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mes Total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false" localSheetId="0" name="_xlnm.Print_Area" vbProcedure="false">'Names Totals'!$A$2:$J$98</definedName>
    <definedName function="false" hidden="false" localSheetId="0" name="_xlnm.Print_Titles" vbProcedure="false">'Names Totals'!$3:$3</definedName>
    <definedName function="false" hidden="false" name="Legend" vbProcedure="false">'Names Totals'!$K$2</definedName>
    <definedName function="false" hidden="false" localSheetId="0" name="MemberImport" vbProcedure="false">'Names Totals'!$A$5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2">
  <si>
    <t xml:space="preserve">Yearly Totals</t>
  </si>
  <si>
    <t xml:space="preserve">Legend: P=Participate(1 pt)  1=1st(4 pts)   2=2nd(3 pts)  3=3rd(2 ptd)  H=Hon Mention(1 pt)</t>
  </si>
  <si>
    <t xml:space="preserve">Last Name</t>
  </si>
  <si>
    <t xml:space="preserve">First Name</t>
  </si>
  <si>
    <t xml:space="preserve">Color A</t>
  </si>
  <si>
    <t xml:space="preserve">Color B</t>
  </si>
  <si>
    <t xml:space="preserve">Mono A</t>
  </si>
  <si>
    <t xml:space="preserve">Mono B</t>
  </si>
  <si>
    <t xml:space="preserve">Creative</t>
  </si>
  <si>
    <t xml:space="preserve">Slides</t>
  </si>
  <si>
    <t xml:space="preserve">TOTALS</t>
  </si>
  <si>
    <t xml:space="preserve">Abegglen</t>
  </si>
  <si>
    <t xml:space="preserve">Maryann</t>
  </si>
  <si>
    <t xml:space="preserve">Abramson</t>
  </si>
  <si>
    <t xml:space="preserve">Jay</t>
  </si>
  <si>
    <t xml:space="preserve">Aldrich</t>
  </si>
  <si>
    <t xml:space="preserve">Kimberly</t>
  </si>
  <si>
    <t xml:space="preserve">Almeida</t>
  </si>
  <si>
    <t xml:space="preserve">Frank</t>
  </si>
  <si>
    <t xml:space="preserve">Bates</t>
  </si>
  <si>
    <t xml:space="preserve">Leonard</t>
  </si>
  <si>
    <t xml:space="preserve">Blackstock</t>
  </si>
  <si>
    <t xml:space="preserve">John</t>
  </si>
  <si>
    <t xml:space="preserve">Boogaard</t>
  </si>
  <si>
    <t xml:space="preserve">Ilka</t>
  </si>
  <si>
    <t xml:space="preserve">Buskirk</t>
  </si>
  <si>
    <t xml:space="preserve">Ron</t>
  </si>
  <si>
    <t xml:space="preserve">Carter</t>
  </si>
  <si>
    <t xml:space="preserve">Carolee</t>
  </si>
  <si>
    <t xml:space="preserve">Chin-Lee</t>
  </si>
  <si>
    <t xml:space="preserve">Alan</t>
  </si>
  <si>
    <t xml:space="preserve">Christian</t>
  </si>
  <si>
    <t xml:space="preserve">Ray</t>
  </si>
  <si>
    <t xml:space="preserve">Conard</t>
  </si>
  <si>
    <t xml:space="preserve">Anne Marie</t>
  </si>
  <si>
    <t xml:space="preserve">Conner</t>
  </si>
  <si>
    <t xml:space="preserve">Jennifer</t>
  </si>
  <si>
    <t xml:space="preserve">Conti</t>
  </si>
  <si>
    <t xml:space="preserve">Nicholas</t>
  </si>
  <si>
    <t xml:space="preserve">Cullison</t>
  </si>
  <si>
    <t xml:space="preserve">Sara</t>
  </si>
  <si>
    <t xml:space="preserve">Darnaby</t>
  </si>
  <si>
    <t xml:space="preserve">Diana</t>
  </si>
  <si>
    <t xml:space="preserve">Wayne</t>
  </si>
  <si>
    <t xml:space="preserve">Davis</t>
  </si>
  <si>
    <t xml:space="preserve">Philip</t>
  </si>
  <si>
    <t xml:space="preserve">DePasquale</t>
  </si>
  <si>
    <t xml:space="preserve">Karen</t>
  </si>
  <si>
    <t xml:space="preserve">Dodge</t>
  </si>
  <si>
    <t xml:space="preserve">Ben</t>
  </si>
  <si>
    <t xml:space="preserve">Eckman</t>
  </si>
  <si>
    <t xml:space="preserve">Mike</t>
  </si>
  <si>
    <t xml:space="preserve">Eden</t>
  </si>
  <si>
    <t xml:space="preserve">Donald</t>
  </si>
  <si>
    <t xml:space="preserve">Faircloth</t>
  </si>
  <si>
    <t xml:space="preserve">Jerry</t>
  </si>
  <si>
    <t xml:space="preserve">Falestiny</t>
  </si>
  <si>
    <t xml:space="preserve">Hany</t>
  </si>
  <si>
    <t xml:space="preserve">Floyd</t>
  </si>
  <si>
    <t xml:space="preserve">Flynn</t>
  </si>
  <si>
    <t xml:space="preserve">Fowler</t>
  </si>
  <si>
    <t xml:space="preserve">Robert</t>
  </si>
  <si>
    <t xml:space="preserve">Galloway</t>
  </si>
  <si>
    <t xml:space="preserve">Charles</t>
  </si>
  <si>
    <t xml:space="preserve">Gary</t>
  </si>
  <si>
    <t xml:space="preserve">Michael</t>
  </si>
  <si>
    <t xml:space="preserve">Green</t>
  </si>
  <si>
    <t xml:space="preserve">Greenberg</t>
  </si>
  <si>
    <t xml:space="preserve">Allen</t>
  </si>
  <si>
    <t xml:space="preserve">Gustison</t>
  </si>
  <si>
    <t xml:space="preserve">Jack</t>
  </si>
  <si>
    <t xml:space="preserve">Hahn</t>
  </si>
  <si>
    <t xml:space="preserve">Nadine</t>
  </si>
  <si>
    <t xml:space="preserve">Hamrick</t>
  </si>
  <si>
    <t xml:space="preserve">Lois</t>
  </si>
  <si>
    <t xml:space="preserve">Henry</t>
  </si>
  <si>
    <t xml:space="preserve">Susan</t>
  </si>
  <si>
    <t xml:space="preserve">Janvrin</t>
  </si>
  <si>
    <t xml:space="preserve">Marilee</t>
  </si>
  <si>
    <t xml:space="preserve">Jenrette</t>
  </si>
  <si>
    <t xml:space="preserve">David</t>
  </si>
  <si>
    <t xml:space="preserve">Miki</t>
  </si>
  <si>
    <t xml:space="preserve">Johnson</t>
  </si>
  <si>
    <t xml:space="preserve">Julie</t>
  </si>
  <si>
    <t xml:space="preserve">Jowers</t>
  </si>
  <si>
    <t xml:space="preserve">Julien</t>
  </si>
  <si>
    <t xml:space="preserve">Selwyn</t>
  </si>
  <si>
    <t xml:space="preserve">Larsen</t>
  </si>
  <si>
    <t xml:space="preserve">Tom</t>
  </si>
  <si>
    <t xml:space="preserve">Laurenzi</t>
  </si>
  <si>
    <t xml:space="preserve">Cathy</t>
  </si>
  <si>
    <t xml:space="preserve">Lawson</t>
  </si>
  <si>
    <t xml:space="preserve">Donna</t>
  </si>
  <si>
    <t xml:space="preserve">LePage</t>
  </si>
  <si>
    <t xml:space="preserve">Jim</t>
  </si>
  <si>
    <t xml:space="preserve">Lucius</t>
  </si>
  <si>
    <t xml:space="preserve">Magamoll</t>
  </si>
  <si>
    <t xml:space="preserve">Bill</t>
  </si>
  <si>
    <t xml:space="preserve">Marder</t>
  </si>
  <si>
    <t xml:space="preserve">William</t>
  </si>
  <si>
    <t xml:space="preserve">McCuller</t>
  </si>
  <si>
    <t xml:space="preserve">Kyle</t>
  </si>
  <si>
    <t xml:space="preserve">McGevna</t>
  </si>
  <si>
    <t xml:space="preserve">Larry</t>
  </si>
  <si>
    <t xml:space="preserve">Miers</t>
  </si>
  <si>
    <t xml:space="preserve">Shirley</t>
  </si>
  <si>
    <t xml:space="preserve">Mikell</t>
  </si>
  <si>
    <t xml:space="preserve">Cindy</t>
  </si>
  <si>
    <t xml:space="preserve">Moore</t>
  </si>
  <si>
    <t xml:space="preserve">Morrison</t>
  </si>
  <si>
    <t xml:space="preserve">Roberta</t>
  </si>
  <si>
    <t xml:space="preserve">Mosley</t>
  </si>
  <si>
    <t xml:space="preserve">Andrea</t>
  </si>
  <si>
    <t xml:space="preserve">Mott</t>
  </si>
  <si>
    <t xml:space="preserve">JM</t>
  </si>
  <si>
    <t xml:space="preserve">Newnam</t>
  </si>
  <si>
    <t xml:space="preserve">Keith</t>
  </si>
  <si>
    <t xml:space="preserve">Nix</t>
  </si>
  <si>
    <t xml:space="preserve">Nelson</t>
  </si>
  <si>
    <t xml:space="preserve">Phillips</t>
  </si>
  <si>
    <t xml:space="preserve">Prynoski</t>
  </si>
  <si>
    <t xml:space="preserve">Mark</t>
  </si>
  <si>
    <t xml:space="preserve">Risley</t>
  </si>
  <si>
    <t xml:space="preserve">Roach</t>
  </si>
  <si>
    <t xml:space="preserve">Rosario</t>
  </si>
  <si>
    <t xml:space="preserve">Joel</t>
  </si>
  <si>
    <t xml:space="preserve">Rossetto</t>
  </si>
  <si>
    <t xml:space="preserve">Richard</t>
  </si>
  <si>
    <t xml:space="preserve">Sachs</t>
  </si>
  <si>
    <t xml:space="preserve">Norbert</t>
  </si>
  <si>
    <t xml:space="preserve">Sandler</t>
  </si>
  <si>
    <t xml:space="preserve">Marci</t>
  </si>
  <si>
    <t xml:space="preserve">Sanowskis</t>
  </si>
  <si>
    <t xml:space="preserve">Albert</t>
  </si>
  <si>
    <t xml:space="preserve">Shahmiri</t>
  </si>
  <si>
    <t xml:space="preserve">Anis</t>
  </si>
  <si>
    <t xml:space="preserve">Shepherd</t>
  </si>
  <si>
    <t xml:space="preserve">Greg</t>
  </si>
  <si>
    <t xml:space="preserve">Sias</t>
  </si>
  <si>
    <t xml:space="preserve">Pam</t>
  </si>
  <si>
    <t xml:space="preserve">Simon</t>
  </si>
  <si>
    <t xml:space="preserve">Leroy</t>
  </si>
  <si>
    <t xml:space="preserve">Smith</t>
  </si>
  <si>
    <t xml:space="preserve">Anthony</t>
  </si>
  <si>
    <t xml:space="preserve">Jimmie</t>
  </si>
  <si>
    <t xml:space="preserve">Smyth</t>
  </si>
  <si>
    <t xml:space="preserve">Sally</t>
  </si>
  <si>
    <t xml:space="preserve">Stamm</t>
  </si>
  <si>
    <t xml:space="preserve">Lauretta (Laurie)</t>
  </si>
  <si>
    <t xml:space="preserve">Sulllivan</t>
  </si>
  <si>
    <t xml:space="preserve">Steve</t>
  </si>
  <si>
    <t xml:space="preserve">Sundland</t>
  </si>
  <si>
    <t xml:space="preserve">Sharon</t>
  </si>
  <si>
    <t xml:space="preserve">Tamblingson</t>
  </si>
  <si>
    <t xml:space="preserve">Glenn</t>
  </si>
  <si>
    <t xml:space="preserve">Taylor</t>
  </si>
  <si>
    <t xml:space="preserve">Chuck</t>
  </si>
  <si>
    <t xml:space="preserve">Thibodeau</t>
  </si>
  <si>
    <t xml:space="preserve">Christine</t>
  </si>
  <si>
    <t xml:space="preserve">Tolbert</t>
  </si>
  <si>
    <t xml:space="preserve">Glen</t>
  </si>
  <si>
    <t xml:space="preserve">Turney</t>
  </si>
  <si>
    <t xml:space="preserve">Ware</t>
  </si>
  <si>
    <t xml:space="preserve">Paul</t>
  </si>
  <si>
    <t xml:space="preserve">Watson</t>
  </si>
  <si>
    <t xml:space="preserve">Donnie</t>
  </si>
  <si>
    <t xml:space="preserve">Wills</t>
  </si>
  <si>
    <t xml:space="preserve">Virginia</t>
  </si>
  <si>
    <t xml:space="preserve">Young</t>
  </si>
  <si>
    <t xml:space="preserve">Obrien</t>
  </si>
  <si>
    <t xml:space="preserve">Claudia</t>
  </si>
  <si>
    <t xml:space="preserve">DeLarosa</t>
  </si>
  <si>
    <t xml:space="preserve">Forwen</t>
  </si>
  <si>
    <t xml:space="preserve">Sky</t>
  </si>
  <si>
    <t xml:space="preserve">Nick</t>
  </si>
  <si>
    <t xml:space="preserve">Fernandez</t>
  </si>
  <si>
    <t xml:space="preserve">Sandra</t>
  </si>
  <si>
    <t xml:space="preserve">Philpot</t>
  </si>
  <si>
    <t xml:space="preserve">Danette</t>
  </si>
  <si>
    <t xml:space="preserve">DiOrio</t>
  </si>
  <si>
    <t xml:space="preserve">Joseph</t>
  </si>
  <si>
    <t xml:space="preserve">Month</t>
  </si>
  <si>
    <t xml:space="preserve">P1</t>
  </si>
  <si>
    <t xml:space="preserve">P</t>
  </si>
  <si>
    <t xml:space="preserve">PP</t>
  </si>
  <si>
    <t xml:space="preserve">PPH</t>
  </si>
  <si>
    <t xml:space="preserve">PP1</t>
  </si>
  <si>
    <t xml:space="preserve">PP3</t>
  </si>
  <si>
    <t xml:space="preserve">PP2</t>
  </si>
  <si>
    <t xml:space="preserve">PP3H</t>
  </si>
  <si>
    <t xml:space="preserve">P3</t>
  </si>
  <si>
    <t xml:space="preserve">P2</t>
  </si>
  <si>
    <t xml:space="preserve">PP13</t>
  </si>
  <si>
    <t xml:space="preserve">PP21</t>
  </si>
  <si>
    <t xml:space="preserve">PH</t>
  </si>
  <si>
    <t xml:space="preserve">PP12</t>
  </si>
  <si>
    <t xml:space="preserve">PPH3</t>
  </si>
  <si>
    <t xml:space="preserve">P2P3</t>
  </si>
  <si>
    <t xml:space="preserve">PP23</t>
  </si>
  <si>
    <t xml:space="preserve">P23</t>
  </si>
  <si>
    <t xml:space="preserve">P3P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1" width="7.28"/>
    <col collapsed="false" customWidth="true" hidden="false" outlineLevel="0" max="4" min="4" style="2" width="9.41"/>
    <col collapsed="false" customWidth="true" hidden="false" outlineLevel="0" max="6" min="5" style="3" width="9.14"/>
    <col collapsed="false" customWidth="true" hidden="false" outlineLevel="0" max="7" min="7" style="3" width="9.85"/>
    <col collapsed="false" customWidth="true" hidden="false" outlineLevel="0" max="8" min="8" style="2" width="7.42"/>
    <col collapsed="false" customWidth="true" hidden="false" outlineLevel="0" max="9" min="9" style="0" width="5.71"/>
  </cols>
  <sheetData>
    <row r="2" s="4" customFormat="true" ht="15.75" hidden="false" customHeight="false" outlineLevel="0" collapsed="false">
      <c r="B2" s="4" t="n">
        <v>2008</v>
      </c>
      <c r="C2" s="5" t="s">
        <v>0</v>
      </c>
      <c r="D2" s="6"/>
      <c r="E2" s="7"/>
      <c r="F2" s="7"/>
      <c r="G2" s="7"/>
      <c r="H2" s="6"/>
      <c r="K2" s="8" t="s">
        <v>1</v>
      </c>
    </row>
    <row r="3" s="9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J3" s="9" t="s">
        <v>10</v>
      </c>
    </row>
    <row r="4" s="14" customFormat="true" ht="12.75" hidden="false" customHeight="false" outlineLevel="0" collapsed="false">
      <c r="A4" s="13"/>
      <c r="C4" s="15"/>
      <c r="D4" s="16"/>
      <c r="E4" s="17"/>
      <c r="F4" s="17"/>
      <c r="G4" s="17"/>
      <c r="H4" s="16"/>
    </row>
    <row r="5" customFormat="false" ht="12.75" hidden="false" customHeight="false" outlineLevel="0" collapsed="false">
      <c r="A5" s="18" t="s">
        <v>11</v>
      </c>
      <c r="B5" s="19" t="s">
        <v>12</v>
      </c>
      <c r="C5" s="20" t="e">
        <f aca="false">TotalPoints(C5)</f>
        <v>#VALUE!</v>
      </c>
      <c r="D5" s="20" t="e">
        <f aca="false">TotalPoints(D5)</f>
        <v>#VALUE!</v>
      </c>
      <c r="E5" s="20" t="e">
        <f aca="false">TotalPoints(E5)</f>
        <v>#VALUE!</v>
      </c>
      <c r="F5" s="20" t="e">
        <f aca="false">TotalPoints(F5)</f>
        <v>#VALUE!</v>
      </c>
      <c r="G5" s="20" t="e">
        <f aca="false">TotalPoints(G5)</f>
        <v>#VALUE!</v>
      </c>
      <c r="H5" s="20" t="e">
        <f aca="false">TotalPoints(H5)</f>
        <v>#VALUE!</v>
      </c>
      <c r="I5" s="21"/>
      <c r="J5" s="22" t="e">
        <f aca="false">SUM(C5:H5)</f>
        <v>#VALUE!</v>
      </c>
    </row>
    <row r="6" customFormat="false" ht="12.75" hidden="false" customHeight="false" outlineLevel="0" collapsed="false">
      <c r="A6" s="18" t="s">
        <v>13</v>
      </c>
      <c r="B6" s="23" t="s">
        <v>14</v>
      </c>
      <c r="C6" s="20" t="e">
        <f aca="false">TotalPoints(C6)</f>
        <v>#VALUE!</v>
      </c>
      <c r="D6" s="20" t="e">
        <f aca="false">TotalPoints(D6)</f>
        <v>#VALUE!</v>
      </c>
      <c r="E6" s="20" t="e">
        <f aca="false">TotalPoints(E6)</f>
        <v>#VALUE!</v>
      </c>
      <c r="F6" s="20" t="e">
        <f aca="false">TotalPoints(F6)</f>
        <v>#VALUE!</v>
      </c>
      <c r="G6" s="20" t="e">
        <f aca="false">TotalPoints(G6)</f>
        <v>#VALUE!</v>
      </c>
      <c r="H6" s="20" t="e">
        <f aca="false">TotalPoints(H6)</f>
        <v>#VALUE!</v>
      </c>
      <c r="I6" s="21"/>
      <c r="J6" s="22" t="e">
        <f aca="false">SUM(C6:H6)</f>
        <v>#VALUE!</v>
      </c>
    </row>
    <row r="7" customFormat="false" ht="12.75" hidden="false" customHeight="false" outlineLevel="0" collapsed="false">
      <c r="A7" s="18" t="s">
        <v>15</v>
      </c>
      <c r="B7" s="23" t="s">
        <v>16</v>
      </c>
      <c r="C7" s="20" t="e">
        <f aca="false">TotalPoints(C7)</f>
        <v>#VALUE!</v>
      </c>
      <c r="D7" s="20" t="e">
        <f aca="false">TotalPoints(D7)</f>
        <v>#VALUE!</v>
      </c>
      <c r="E7" s="20" t="e">
        <f aca="false">TotalPoints(E7)</f>
        <v>#VALUE!</v>
      </c>
      <c r="F7" s="20" t="e">
        <f aca="false">TotalPoints(F7)</f>
        <v>#VALUE!</v>
      </c>
      <c r="G7" s="20" t="e">
        <f aca="false">TotalPoints(G7)</f>
        <v>#VALUE!</v>
      </c>
      <c r="H7" s="20" t="e">
        <f aca="false">TotalPoints(H7)</f>
        <v>#VALUE!</v>
      </c>
      <c r="I7" s="21"/>
      <c r="J7" s="22" t="e">
        <f aca="false">SUM(C7:H7)</f>
        <v>#VALUE!</v>
      </c>
    </row>
    <row r="8" customFormat="false" ht="12.75" hidden="false" customHeight="false" outlineLevel="0" collapsed="false">
      <c r="A8" s="18" t="s">
        <v>17</v>
      </c>
      <c r="B8" s="18" t="s">
        <v>18</v>
      </c>
      <c r="C8" s="20" t="e">
        <f aca="false">TotalPoints(C8)</f>
        <v>#VALUE!</v>
      </c>
      <c r="D8" s="20" t="e">
        <f aca="false">TotalPoints(D8)</f>
        <v>#VALUE!</v>
      </c>
      <c r="E8" s="20" t="e">
        <f aca="false">TotalPoints(E8)</f>
        <v>#VALUE!</v>
      </c>
      <c r="F8" s="20" t="e">
        <f aca="false">TotalPoints(F8)</f>
        <v>#VALUE!</v>
      </c>
      <c r="G8" s="20" t="e">
        <f aca="false">TotalPoints(G8)</f>
        <v>#VALUE!</v>
      </c>
      <c r="H8" s="20" t="e">
        <f aca="false">TotalPoints(H8)</f>
        <v>#VALUE!</v>
      </c>
      <c r="I8" s="21"/>
      <c r="J8" s="22" t="e">
        <f aca="false">SUM(C8:H8)</f>
        <v>#VALUE!</v>
      </c>
    </row>
    <row r="9" customFormat="false" ht="12.75" hidden="false" customHeight="false" outlineLevel="0" collapsed="false">
      <c r="A9" s="18" t="s">
        <v>19</v>
      </c>
      <c r="B9" s="19" t="s">
        <v>20</v>
      </c>
      <c r="C9" s="20" t="e">
        <f aca="false">TotalPoints(C9)</f>
        <v>#VALUE!</v>
      </c>
      <c r="D9" s="20" t="e">
        <f aca="false">TotalPoints(D9)</f>
        <v>#VALUE!</v>
      </c>
      <c r="E9" s="20" t="e">
        <f aca="false">TotalPoints(E9)</f>
        <v>#VALUE!</v>
      </c>
      <c r="F9" s="20" t="e">
        <f aca="false">TotalPoints(F9)</f>
        <v>#VALUE!</v>
      </c>
      <c r="G9" s="20" t="e">
        <f aca="false">TotalPoints(G9)</f>
        <v>#VALUE!</v>
      </c>
      <c r="H9" s="20" t="e">
        <f aca="false">TotalPoints(H9)</f>
        <v>#VALUE!</v>
      </c>
      <c r="I9" s="21"/>
      <c r="J9" s="22" t="e">
        <f aca="false">SUM(C9:H9)</f>
        <v>#VALUE!</v>
      </c>
    </row>
    <row r="10" customFormat="false" ht="12.75" hidden="false" customHeight="false" outlineLevel="0" collapsed="false">
      <c r="A10" s="18" t="s">
        <v>21</v>
      </c>
      <c r="B10" s="19" t="s">
        <v>22</v>
      </c>
      <c r="C10" s="20" t="e">
        <f aca="false">TotalPoints(C10)</f>
        <v>#VALUE!</v>
      </c>
      <c r="D10" s="20" t="e">
        <f aca="false">TotalPoints(D10)</f>
        <v>#VALUE!</v>
      </c>
      <c r="E10" s="20" t="e">
        <f aca="false">TotalPoints(E10)</f>
        <v>#VALUE!</v>
      </c>
      <c r="F10" s="20" t="e">
        <f aca="false">TotalPoints(F10)</f>
        <v>#VALUE!</v>
      </c>
      <c r="G10" s="20" t="e">
        <f aca="false">TotalPoints(G10)</f>
        <v>#VALUE!</v>
      </c>
      <c r="H10" s="20" t="e">
        <f aca="false">TotalPoints(H10)</f>
        <v>#VALUE!</v>
      </c>
      <c r="I10" s="21"/>
      <c r="J10" s="22" t="e">
        <f aca="false">SUM(C10:H10)</f>
        <v>#VALUE!</v>
      </c>
    </row>
    <row r="11" customFormat="false" ht="12.75" hidden="false" customHeight="false" outlineLevel="0" collapsed="false">
      <c r="A11" s="18" t="s">
        <v>23</v>
      </c>
      <c r="B11" s="19" t="s">
        <v>24</v>
      </c>
      <c r="C11" s="20" t="e">
        <f aca="false">TotalPoints(C11)</f>
        <v>#VALUE!</v>
      </c>
      <c r="D11" s="20" t="e">
        <f aca="false">TotalPoints(D11)</f>
        <v>#VALUE!</v>
      </c>
      <c r="E11" s="20" t="e">
        <f aca="false">TotalPoints(E11)</f>
        <v>#VALUE!</v>
      </c>
      <c r="F11" s="20" t="e">
        <f aca="false">TotalPoints(F11)</f>
        <v>#VALUE!</v>
      </c>
      <c r="G11" s="20" t="e">
        <f aca="false">TotalPoints(G11)</f>
        <v>#VALUE!</v>
      </c>
      <c r="H11" s="20" t="e">
        <f aca="false">TotalPoints(H11)</f>
        <v>#VALUE!</v>
      </c>
      <c r="I11" s="21"/>
      <c r="J11" s="22" t="e">
        <f aca="false">SUM(C11:H11)</f>
        <v>#VALUE!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e">
        <f aca="false">TotalPoints(C12)</f>
        <v>#VALUE!</v>
      </c>
      <c r="D12" s="20" t="e">
        <f aca="false">TotalPoints(D12)</f>
        <v>#VALUE!</v>
      </c>
      <c r="E12" s="20" t="e">
        <f aca="false">TotalPoints(E12)</f>
        <v>#VALUE!</v>
      </c>
      <c r="F12" s="20" t="e">
        <f aca="false">TotalPoints(F12)</f>
        <v>#VALUE!</v>
      </c>
      <c r="G12" s="20" t="e">
        <f aca="false">TotalPoints(G12)</f>
        <v>#VALUE!</v>
      </c>
      <c r="H12" s="20" t="e">
        <f aca="false">TotalPoints(H12)</f>
        <v>#VALUE!</v>
      </c>
      <c r="I12" s="21"/>
      <c r="J12" s="22" t="e">
        <f aca="false">SUM(C12:H12)</f>
        <v>#VALUE!</v>
      </c>
    </row>
    <row r="13" customFormat="false" ht="12.75" hidden="false" customHeight="false" outlineLevel="0" collapsed="false">
      <c r="A13" s="18" t="s">
        <v>27</v>
      </c>
      <c r="B13" s="19" t="s">
        <v>28</v>
      </c>
      <c r="C13" s="20" t="e">
        <f aca="false">TotalPoints(C13)</f>
        <v>#VALUE!</v>
      </c>
      <c r="D13" s="20" t="e">
        <f aca="false">TotalPoints(D13)</f>
        <v>#VALUE!</v>
      </c>
      <c r="E13" s="20" t="e">
        <f aca="false">TotalPoints(E13)</f>
        <v>#VALUE!</v>
      </c>
      <c r="F13" s="20" t="e">
        <f aca="false">TotalPoints(F13)</f>
        <v>#VALUE!</v>
      </c>
      <c r="G13" s="20" t="e">
        <f aca="false">TotalPoints(G13)</f>
        <v>#VALUE!</v>
      </c>
      <c r="H13" s="20" t="e">
        <f aca="false">TotalPoints(H13)</f>
        <v>#VALUE!</v>
      </c>
      <c r="I13" s="21"/>
      <c r="J13" s="22" t="e">
        <f aca="false">SUM(C13:H13)</f>
        <v>#VALUE!</v>
      </c>
    </row>
    <row r="14" customFormat="false" ht="12.75" hidden="false" customHeight="false" outlineLevel="0" collapsed="false">
      <c r="A14" s="18" t="s">
        <v>29</v>
      </c>
      <c r="B14" s="19" t="s">
        <v>30</v>
      </c>
      <c r="C14" s="20" t="e">
        <f aca="false">TotalPoints(C14)</f>
        <v>#VALUE!</v>
      </c>
      <c r="D14" s="20" t="e">
        <f aca="false">TotalPoints(D14)</f>
        <v>#VALUE!</v>
      </c>
      <c r="E14" s="20" t="e">
        <f aca="false">TotalPoints(E14)</f>
        <v>#VALUE!</v>
      </c>
      <c r="F14" s="20" t="e">
        <f aca="false">TotalPoints(F14)</f>
        <v>#VALUE!</v>
      </c>
      <c r="G14" s="20" t="e">
        <f aca="false">TotalPoints(G14)</f>
        <v>#VALUE!</v>
      </c>
      <c r="H14" s="20" t="e">
        <f aca="false">TotalPoints(H14)</f>
        <v>#VALUE!</v>
      </c>
      <c r="I14" s="21"/>
      <c r="J14" s="22" t="e">
        <f aca="false">SUM(C14:H14)</f>
        <v>#VALUE!</v>
      </c>
    </row>
    <row r="15" customFormat="false" ht="12.75" hidden="false" customHeight="false" outlineLevel="0" collapsed="false">
      <c r="A15" s="18" t="s">
        <v>31</v>
      </c>
      <c r="B15" s="19" t="s">
        <v>32</v>
      </c>
      <c r="C15" s="20" t="e">
        <f aca="false">TotalPoints(C15)</f>
        <v>#VALUE!</v>
      </c>
      <c r="D15" s="20" t="e">
        <f aca="false">TotalPoints(D15)</f>
        <v>#VALUE!</v>
      </c>
      <c r="E15" s="20" t="e">
        <f aca="false">TotalPoints(E15)</f>
        <v>#VALUE!</v>
      </c>
      <c r="F15" s="20" t="e">
        <f aca="false">TotalPoints(F15)</f>
        <v>#VALUE!</v>
      </c>
      <c r="G15" s="20" t="e">
        <f aca="false">TotalPoints(G15)</f>
        <v>#VALUE!</v>
      </c>
      <c r="H15" s="20" t="e">
        <f aca="false">TotalPoints(H15)</f>
        <v>#VALUE!</v>
      </c>
      <c r="I15" s="21"/>
      <c r="J15" s="22" t="e">
        <f aca="false">SUM(C15:H15)</f>
        <v>#VALUE!</v>
      </c>
    </row>
    <row r="16" customFormat="false" ht="12.75" hidden="false" customHeight="false" outlineLevel="0" collapsed="false">
      <c r="A16" s="18" t="s">
        <v>33</v>
      </c>
      <c r="B16" s="23" t="s">
        <v>34</v>
      </c>
      <c r="C16" s="20" t="e">
        <f aca="false">TotalPoints(C16)</f>
        <v>#VALUE!</v>
      </c>
      <c r="D16" s="20" t="e">
        <f aca="false">TotalPoints(D16)</f>
        <v>#VALUE!</v>
      </c>
      <c r="E16" s="20" t="e">
        <f aca="false">TotalPoints(E16)</f>
        <v>#VALUE!</v>
      </c>
      <c r="F16" s="20" t="e">
        <f aca="false">TotalPoints(F16)</f>
        <v>#VALUE!</v>
      </c>
      <c r="G16" s="20" t="e">
        <f aca="false">TotalPoints(G16)</f>
        <v>#VALUE!</v>
      </c>
      <c r="H16" s="20" t="e">
        <f aca="false">TotalPoints(H16)</f>
        <v>#VALUE!</v>
      </c>
      <c r="I16" s="21"/>
      <c r="J16" s="22" t="e">
        <f aca="false">SUM(C16:H16)</f>
        <v>#VALUE!</v>
      </c>
    </row>
    <row r="17" customFormat="false" ht="12.75" hidden="false" customHeight="false" outlineLevel="0" collapsed="false">
      <c r="A17" s="18" t="s">
        <v>35</v>
      </c>
      <c r="B17" s="23" t="s">
        <v>36</v>
      </c>
      <c r="C17" s="20" t="e">
        <f aca="false">TotalPoints(C17)</f>
        <v>#VALUE!</v>
      </c>
      <c r="D17" s="20" t="e">
        <f aca="false">TotalPoints(D17)</f>
        <v>#VALUE!</v>
      </c>
      <c r="E17" s="20" t="e">
        <f aca="false">TotalPoints(E17)</f>
        <v>#VALUE!</v>
      </c>
      <c r="F17" s="20" t="e">
        <f aca="false">TotalPoints(F17)</f>
        <v>#VALUE!</v>
      </c>
      <c r="G17" s="20" t="e">
        <f aca="false">TotalPoints(G17)</f>
        <v>#VALUE!</v>
      </c>
      <c r="H17" s="20" t="e">
        <f aca="false">TotalPoints(H17)</f>
        <v>#VALUE!</v>
      </c>
      <c r="I17" s="21"/>
      <c r="J17" s="22" t="e">
        <f aca="false">SUM(C17:H17)</f>
        <v>#VALUE!</v>
      </c>
    </row>
    <row r="18" customFormat="false" ht="12.75" hidden="false" customHeight="false" outlineLevel="0" collapsed="false">
      <c r="A18" s="18" t="s">
        <v>37</v>
      </c>
      <c r="B18" s="23" t="s">
        <v>38</v>
      </c>
      <c r="C18" s="20" t="e">
        <f aca="false">TotalPoints(C18)</f>
        <v>#VALUE!</v>
      </c>
      <c r="D18" s="20" t="e">
        <f aca="false">TotalPoints(D18)</f>
        <v>#VALUE!</v>
      </c>
      <c r="E18" s="20" t="e">
        <f aca="false">TotalPoints(E18)</f>
        <v>#VALUE!</v>
      </c>
      <c r="F18" s="20" t="e">
        <f aca="false">TotalPoints(F18)</f>
        <v>#VALUE!</v>
      </c>
      <c r="G18" s="20" t="e">
        <f aca="false">TotalPoints(G18)</f>
        <v>#VALUE!</v>
      </c>
      <c r="H18" s="20" t="e">
        <f aca="false">TotalPoints(H18)</f>
        <v>#VALUE!</v>
      </c>
      <c r="I18" s="21"/>
      <c r="J18" s="22" t="e">
        <f aca="false">SUM(C18:H18)</f>
        <v>#VALUE!</v>
      </c>
    </row>
    <row r="19" customFormat="false" ht="12.75" hidden="false" customHeight="false" outlineLevel="0" collapsed="false">
      <c r="A19" s="18" t="s">
        <v>39</v>
      </c>
      <c r="B19" s="23" t="s">
        <v>40</v>
      </c>
      <c r="C19" s="20" t="e">
        <f aca="false">TotalPoints(C19)</f>
        <v>#VALUE!</v>
      </c>
      <c r="D19" s="20" t="e">
        <f aca="false">TotalPoints(D19)</f>
        <v>#VALUE!</v>
      </c>
      <c r="E19" s="20" t="e">
        <f aca="false">TotalPoints(E19)</f>
        <v>#VALUE!</v>
      </c>
      <c r="F19" s="20" t="e">
        <f aca="false">TotalPoints(F19)</f>
        <v>#VALUE!</v>
      </c>
      <c r="G19" s="20" t="e">
        <f aca="false">TotalPoints(G19)</f>
        <v>#VALUE!</v>
      </c>
      <c r="H19" s="20" t="e">
        <f aca="false">TotalPoints(H19)</f>
        <v>#VALUE!</v>
      </c>
      <c r="I19" s="21"/>
      <c r="J19" s="22" t="e">
        <f aca="false">SUM(C19:H19)</f>
        <v>#VALUE!</v>
      </c>
    </row>
    <row r="20" customFormat="false" ht="12.75" hidden="false" customHeight="false" outlineLevel="0" collapsed="false">
      <c r="A20" s="18" t="s">
        <v>41</v>
      </c>
      <c r="B20" s="23" t="s">
        <v>42</v>
      </c>
      <c r="C20" s="20" t="e">
        <f aca="false">TotalPoints(C20)</f>
        <v>#VALUE!</v>
      </c>
      <c r="D20" s="20" t="e">
        <f aca="false">TotalPoints(D20)</f>
        <v>#VALUE!</v>
      </c>
      <c r="E20" s="20" t="e">
        <f aca="false">TotalPoints(E20)</f>
        <v>#VALUE!</v>
      </c>
      <c r="F20" s="20" t="e">
        <f aca="false">TotalPoints(F20)</f>
        <v>#VALUE!</v>
      </c>
      <c r="G20" s="20" t="e">
        <f aca="false">TotalPoints(G20)</f>
        <v>#VALUE!</v>
      </c>
      <c r="H20" s="20" t="e">
        <f aca="false">TotalPoints(H20)</f>
        <v>#VALUE!</v>
      </c>
      <c r="I20" s="21"/>
      <c r="J20" s="22" t="e">
        <f aca="false">SUM(C20:H20)</f>
        <v>#VALUE!</v>
      </c>
    </row>
    <row r="21" customFormat="false" ht="12.75" hidden="false" customHeight="false" outlineLevel="0" collapsed="false">
      <c r="A21" s="18" t="s">
        <v>41</v>
      </c>
      <c r="B21" s="23" t="s">
        <v>43</v>
      </c>
      <c r="C21" s="20" t="e">
        <f aca="false">TotalPoints(C21)</f>
        <v>#VALUE!</v>
      </c>
      <c r="D21" s="20" t="e">
        <f aca="false">TotalPoints(D21)</f>
        <v>#VALUE!</v>
      </c>
      <c r="E21" s="20" t="e">
        <f aca="false">TotalPoints(E21)</f>
        <v>#VALUE!</v>
      </c>
      <c r="F21" s="20" t="e">
        <f aca="false">TotalPoints(F21)</f>
        <v>#VALUE!</v>
      </c>
      <c r="G21" s="20" t="e">
        <f aca="false">TotalPoints(G21)</f>
        <v>#VALUE!</v>
      </c>
      <c r="H21" s="20" t="e">
        <f aca="false">TotalPoints(H21)</f>
        <v>#VALUE!</v>
      </c>
      <c r="I21" s="21"/>
      <c r="J21" s="22" t="e">
        <f aca="false">SUM(C21:H21)</f>
        <v>#VALUE!</v>
      </c>
    </row>
    <row r="22" customFormat="false" ht="12.75" hidden="false" customHeight="false" outlineLevel="0" collapsed="false">
      <c r="A22" s="18" t="s">
        <v>44</v>
      </c>
      <c r="B22" s="23" t="s">
        <v>45</v>
      </c>
      <c r="C22" s="20" t="e">
        <f aca="false">TotalPoints(C22)</f>
        <v>#VALUE!</v>
      </c>
      <c r="D22" s="20" t="e">
        <f aca="false">TotalPoints(D22)</f>
        <v>#VALUE!</v>
      </c>
      <c r="E22" s="20" t="e">
        <f aca="false">TotalPoints(E22)</f>
        <v>#VALUE!</v>
      </c>
      <c r="F22" s="20" t="e">
        <f aca="false">TotalPoints(F22)</f>
        <v>#VALUE!</v>
      </c>
      <c r="G22" s="20" t="e">
        <f aca="false">TotalPoints(G22)</f>
        <v>#VALUE!</v>
      </c>
      <c r="H22" s="20" t="e">
        <f aca="false">TotalPoints(H22)</f>
        <v>#VALUE!</v>
      </c>
      <c r="I22" s="21"/>
      <c r="J22" s="22" t="e">
        <f aca="false">SUM(C22:H22)</f>
        <v>#VALUE!</v>
      </c>
    </row>
    <row r="23" customFormat="false" ht="12.75" hidden="false" customHeight="false" outlineLevel="0" collapsed="false">
      <c r="A23" s="18" t="s">
        <v>46</v>
      </c>
      <c r="B23" s="23" t="s">
        <v>47</v>
      </c>
      <c r="C23" s="20" t="e">
        <f aca="false">TotalPoints(C23)</f>
        <v>#VALUE!</v>
      </c>
      <c r="D23" s="20" t="e">
        <f aca="false">TotalPoints(D23)</f>
        <v>#VALUE!</v>
      </c>
      <c r="E23" s="20" t="e">
        <f aca="false">TotalPoints(E23)</f>
        <v>#VALUE!</v>
      </c>
      <c r="F23" s="20" t="e">
        <f aca="false">TotalPoints(F23)</f>
        <v>#VALUE!</v>
      </c>
      <c r="G23" s="20" t="e">
        <f aca="false">TotalPoints(G23)</f>
        <v>#VALUE!</v>
      </c>
      <c r="H23" s="20" t="e">
        <f aca="false">TotalPoints(H23)</f>
        <v>#VALUE!</v>
      </c>
      <c r="I23" s="21"/>
      <c r="J23" s="22" t="e">
        <f aca="false">SUM(C23:H23)</f>
        <v>#VALUE!</v>
      </c>
    </row>
    <row r="24" customFormat="false" ht="12.75" hidden="false" customHeight="false" outlineLevel="0" collapsed="false">
      <c r="A24" s="18" t="s">
        <v>48</v>
      </c>
      <c r="B24" s="23" t="s">
        <v>49</v>
      </c>
      <c r="C24" s="20" t="e">
        <f aca="false">TotalPoints(C24)</f>
        <v>#VALUE!</v>
      </c>
      <c r="D24" s="20" t="e">
        <f aca="false">TotalPoints(D24)</f>
        <v>#VALUE!</v>
      </c>
      <c r="E24" s="20" t="e">
        <f aca="false">TotalPoints(E24)</f>
        <v>#VALUE!</v>
      </c>
      <c r="F24" s="20" t="e">
        <f aca="false">TotalPoints(F24)</f>
        <v>#VALUE!</v>
      </c>
      <c r="G24" s="20" t="e">
        <f aca="false">TotalPoints(G24)</f>
        <v>#VALUE!</v>
      </c>
      <c r="H24" s="20" t="e">
        <f aca="false">TotalPoints(H24)</f>
        <v>#VALUE!</v>
      </c>
      <c r="I24" s="21"/>
      <c r="J24" s="22" t="e">
        <f aca="false">SUM(C24:H24)</f>
        <v>#VALUE!</v>
      </c>
    </row>
    <row r="25" customFormat="false" ht="12.75" hidden="false" customHeight="false" outlineLevel="0" collapsed="false">
      <c r="A25" s="18" t="s">
        <v>50</v>
      </c>
      <c r="B25" s="23" t="s">
        <v>51</v>
      </c>
      <c r="C25" s="20" t="e">
        <f aca="false">TotalPoints(C25)</f>
        <v>#VALUE!</v>
      </c>
      <c r="D25" s="20" t="e">
        <f aca="false">TotalPoints(D25)</f>
        <v>#VALUE!</v>
      </c>
      <c r="E25" s="20" t="e">
        <f aca="false">TotalPoints(E25)</f>
        <v>#VALUE!</v>
      </c>
      <c r="F25" s="20" t="e">
        <f aca="false">TotalPoints(F25)</f>
        <v>#VALUE!</v>
      </c>
      <c r="G25" s="20" t="e">
        <f aca="false">TotalPoints(G25)</f>
        <v>#VALUE!</v>
      </c>
      <c r="H25" s="20" t="e">
        <f aca="false">TotalPoints(H25)</f>
        <v>#VALUE!</v>
      </c>
      <c r="I25" s="21"/>
      <c r="J25" s="22" t="e">
        <f aca="false">SUM(C25:H25)</f>
        <v>#VALUE!</v>
      </c>
    </row>
    <row r="26" customFormat="false" ht="12.75" hidden="false" customHeight="false" outlineLevel="0" collapsed="false">
      <c r="A26" s="18" t="s">
        <v>52</v>
      </c>
      <c r="B26" s="23" t="s">
        <v>53</v>
      </c>
      <c r="C26" s="20" t="e">
        <f aca="false">TotalPoints(C26)</f>
        <v>#VALUE!</v>
      </c>
      <c r="D26" s="20" t="e">
        <f aca="false">TotalPoints(D26)</f>
        <v>#VALUE!</v>
      </c>
      <c r="E26" s="20" t="e">
        <f aca="false">TotalPoints(E26)</f>
        <v>#VALUE!</v>
      </c>
      <c r="F26" s="20" t="e">
        <f aca="false">TotalPoints(F26)</f>
        <v>#VALUE!</v>
      </c>
      <c r="G26" s="20" t="e">
        <f aca="false">TotalPoints(G26)</f>
        <v>#VALUE!</v>
      </c>
      <c r="H26" s="20" t="e">
        <f aca="false">TotalPoints(H26)</f>
        <v>#VALUE!</v>
      </c>
      <c r="I26" s="21"/>
      <c r="J26" s="22" t="e">
        <f aca="false">SUM(C26:H26)</f>
        <v>#VALUE!</v>
      </c>
    </row>
    <row r="27" customFormat="false" ht="12.75" hidden="false" customHeight="false" outlineLevel="0" collapsed="false">
      <c r="A27" s="18" t="s">
        <v>54</v>
      </c>
      <c r="B27" s="23" t="s">
        <v>55</v>
      </c>
      <c r="C27" s="20" t="e">
        <f aca="false">TotalPoints(C27)</f>
        <v>#VALUE!</v>
      </c>
      <c r="D27" s="20" t="e">
        <f aca="false">TotalPoints(D27)</f>
        <v>#VALUE!</v>
      </c>
      <c r="E27" s="20" t="e">
        <f aca="false">TotalPoints(E27)</f>
        <v>#VALUE!</v>
      </c>
      <c r="F27" s="20" t="e">
        <f aca="false">TotalPoints(F27)</f>
        <v>#VALUE!</v>
      </c>
      <c r="G27" s="20" t="e">
        <f aca="false">TotalPoints(G27)</f>
        <v>#VALUE!</v>
      </c>
      <c r="H27" s="20" t="e">
        <f aca="false">TotalPoints(H27)</f>
        <v>#VALUE!</v>
      </c>
      <c r="I27" s="21"/>
      <c r="J27" s="22" t="e">
        <f aca="false">SUM(C27:H27)</f>
        <v>#VALUE!</v>
      </c>
    </row>
    <row r="28" customFormat="false" ht="12.75" hidden="false" customHeight="false" outlineLevel="0" collapsed="false">
      <c r="A28" s="18" t="s">
        <v>56</v>
      </c>
      <c r="B28" s="23" t="s">
        <v>57</v>
      </c>
      <c r="C28" s="20" t="e">
        <f aca="false">TotalPoints(C28)</f>
        <v>#VALUE!</v>
      </c>
      <c r="D28" s="20" t="e">
        <f aca="false">TotalPoints(D28)</f>
        <v>#VALUE!</v>
      </c>
      <c r="E28" s="20" t="e">
        <f aca="false">TotalPoints(E28)</f>
        <v>#VALUE!</v>
      </c>
      <c r="F28" s="20" t="e">
        <f aca="false">TotalPoints(F28)</f>
        <v>#VALUE!</v>
      </c>
      <c r="G28" s="20" t="e">
        <f aca="false">TotalPoints(G28)</f>
        <v>#VALUE!</v>
      </c>
      <c r="H28" s="20" t="e">
        <f aca="false">TotalPoints(H28)</f>
        <v>#VALUE!</v>
      </c>
      <c r="I28" s="21"/>
      <c r="J28" s="22" t="e">
        <f aca="false">SUM(C28:H28)</f>
        <v>#VALUE!</v>
      </c>
    </row>
    <row r="29" customFormat="false" ht="12.75" hidden="false" customHeight="false" outlineLevel="0" collapsed="false">
      <c r="A29" s="18" t="s">
        <v>58</v>
      </c>
      <c r="B29" s="23" t="s">
        <v>16</v>
      </c>
      <c r="C29" s="20" t="e">
        <f aca="false">TotalPoints(C29)</f>
        <v>#VALUE!</v>
      </c>
      <c r="D29" s="20" t="e">
        <f aca="false">TotalPoints(D29)</f>
        <v>#VALUE!</v>
      </c>
      <c r="E29" s="20" t="e">
        <f aca="false">TotalPoints(E29)</f>
        <v>#VALUE!</v>
      </c>
      <c r="F29" s="20" t="e">
        <f aca="false">TotalPoints(F29)</f>
        <v>#VALUE!</v>
      </c>
      <c r="G29" s="20" t="e">
        <f aca="false">TotalPoints(G29)</f>
        <v>#VALUE!</v>
      </c>
      <c r="H29" s="20" t="e">
        <f aca="false">TotalPoints(H29)</f>
        <v>#VALUE!</v>
      </c>
      <c r="I29" s="21"/>
      <c r="J29" s="22" t="e">
        <f aca="false">SUM(C29:H29)</f>
        <v>#VALUE!</v>
      </c>
    </row>
    <row r="30" customFormat="false" ht="12.75" hidden="false" customHeight="false" outlineLevel="0" collapsed="false">
      <c r="A30" s="18" t="s">
        <v>59</v>
      </c>
      <c r="B30" s="23" t="s">
        <v>18</v>
      </c>
      <c r="C30" s="20" t="e">
        <f aca="false">TotalPoints(C30)</f>
        <v>#VALUE!</v>
      </c>
      <c r="D30" s="20" t="e">
        <f aca="false">TotalPoints(D30)</f>
        <v>#VALUE!</v>
      </c>
      <c r="E30" s="20" t="e">
        <f aca="false">TotalPoints(E30)</f>
        <v>#VALUE!</v>
      </c>
      <c r="F30" s="20" t="e">
        <f aca="false">TotalPoints(F30)</f>
        <v>#VALUE!</v>
      </c>
      <c r="G30" s="20" t="e">
        <f aca="false">TotalPoints(G30)</f>
        <v>#VALUE!</v>
      </c>
      <c r="H30" s="20" t="e">
        <f aca="false">TotalPoints(H30)</f>
        <v>#VALUE!</v>
      </c>
      <c r="I30" s="21"/>
      <c r="J30" s="22" t="e">
        <f aca="false">SUM(C30:H30)</f>
        <v>#VALUE!</v>
      </c>
    </row>
    <row r="31" customFormat="false" ht="12.75" hidden="false" customHeight="false" outlineLevel="0" collapsed="false">
      <c r="A31" s="18" t="s">
        <v>60</v>
      </c>
      <c r="B31" s="23" t="s">
        <v>61</v>
      </c>
      <c r="C31" s="20" t="e">
        <f aca="false">TotalPoints(C31)</f>
        <v>#VALUE!</v>
      </c>
      <c r="D31" s="20" t="e">
        <f aca="false">TotalPoints(D31)</f>
        <v>#VALUE!</v>
      </c>
      <c r="E31" s="20" t="e">
        <f aca="false">TotalPoints(E31)</f>
        <v>#VALUE!</v>
      </c>
      <c r="F31" s="20" t="e">
        <f aca="false">TotalPoints(F31)</f>
        <v>#VALUE!</v>
      </c>
      <c r="G31" s="20" t="e">
        <f aca="false">TotalPoints(G31)</f>
        <v>#VALUE!</v>
      </c>
      <c r="H31" s="20" t="e">
        <f aca="false">TotalPoints(H31)</f>
        <v>#VALUE!</v>
      </c>
      <c r="I31" s="21"/>
      <c r="J31" s="22" t="e">
        <f aca="false">SUM(C31:H31)</f>
        <v>#VALUE!</v>
      </c>
    </row>
    <row r="32" customFormat="false" ht="12.75" hidden="false" customHeight="false" outlineLevel="0" collapsed="false">
      <c r="A32" s="18" t="s">
        <v>62</v>
      </c>
      <c r="B32" s="19" t="s">
        <v>63</v>
      </c>
      <c r="C32" s="20" t="e">
        <f aca="false">TotalPoints(C32)</f>
        <v>#VALUE!</v>
      </c>
      <c r="D32" s="20" t="e">
        <f aca="false">TotalPoints(D32)</f>
        <v>#VALUE!</v>
      </c>
      <c r="E32" s="20" t="e">
        <f aca="false">TotalPoints(E32)</f>
        <v>#VALUE!</v>
      </c>
      <c r="F32" s="20" t="e">
        <f aca="false">TotalPoints(F32)</f>
        <v>#VALUE!</v>
      </c>
      <c r="G32" s="20" t="e">
        <f aca="false">TotalPoints(G32)</f>
        <v>#VALUE!</v>
      </c>
      <c r="H32" s="20" t="e">
        <f aca="false">TotalPoints(H32)</f>
        <v>#VALUE!</v>
      </c>
      <c r="I32" s="21"/>
      <c r="J32" s="22" t="e">
        <f aca="false">SUM(C32:H32)</f>
        <v>#VALUE!</v>
      </c>
    </row>
    <row r="33" customFormat="false" ht="12.75" hidden="false" customHeight="false" outlineLevel="0" collapsed="false">
      <c r="A33" s="18" t="s">
        <v>64</v>
      </c>
      <c r="B33" s="23" t="s">
        <v>65</v>
      </c>
      <c r="C33" s="20" t="e">
        <f aca="false">TotalPoints(C33)</f>
        <v>#VALUE!</v>
      </c>
      <c r="D33" s="20" t="e">
        <f aca="false">TotalPoints(D33)</f>
        <v>#VALUE!</v>
      </c>
      <c r="E33" s="20" t="e">
        <f aca="false">TotalPoints(E33)</f>
        <v>#VALUE!</v>
      </c>
      <c r="F33" s="20" t="e">
        <f aca="false">TotalPoints(F33)</f>
        <v>#VALUE!</v>
      </c>
      <c r="G33" s="20" t="e">
        <f aca="false">TotalPoints(G33)</f>
        <v>#VALUE!</v>
      </c>
      <c r="H33" s="20" t="e">
        <f aca="false">TotalPoints(H33)</f>
        <v>#VALUE!</v>
      </c>
      <c r="I33" s="21"/>
      <c r="J33" s="22" t="e">
        <f aca="false">SUM(C33:H33)</f>
        <v>#VALUE!</v>
      </c>
    </row>
    <row r="34" customFormat="false" ht="12.75" hidden="false" customHeight="false" outlineLevel="0" collapsed="false">
      <c r="A34" s="18" t="s">
        <v>66</v>
      </c>
      <c r="B34" s="23" t="s">
        <v>64</v>
      </c>
      <c r="C34" s="20" t="e">
        <f aca="false">TotalPoints(C34)</f>
        <v>#VALUE!</v>
      </c>
      <c r="D34" s="20" t="e">
        <f aca="false">TotalPoints(D34)</f>
        <v>#VALUE!</v>
      </c>
      <c r="E34" s="20" t="e">
        <f aca="false">TotalPoints(E34)</f>
        <v>#VALUE!</v>
      </c>
      <c r="F34" s="20" t="e">
        <f aca="false">TotalPoints(F34)</f>
        <v>#VALUE!</v>
      </c>
      <c r="G34" s="20" t="e">
        <f aca="false">TotalPoints(G34)</f>
        <v>#VALUE!</v>
      </c>
      <c r="H34" s="20" t="e">
        <f aca="false">TotalPoints(H34)</f>
        <v>#VALUE!</v>
      </c>
      <c r="I34" s="21"/>
      <c r="J34" s="22" t="e">
        <f aca="false">SUM(C34:H34)</f>
        <v>#VALUE!</v>
      </c>
    </row>
    <row r="35" customFormat="false" ht="12.75" hidden="false" customHeight="false" outlineLevel="0" collapsed="false">
      <c r="A35" s="18" t="s">
        <v>67</v>
      </c>
      <c r="B35" s="23" t="s">
        <v>68</v>
      </c>
      <c r="C35" s="20" t="e">
        <f aca="false">TotalPoints(C35)</f>
        <v>#VALUE!</v>
      </c>
      <c r="D35" s="20" t="e">
        <f aca="false">TotalPoints(D35)</f>
        <v>#VALUE!</v>
      </c>
      <c r="E35" s="20" t="e">
        <f aca="false">TotalPoints(E35)</f>
        <v>#VALUE!</v>
      </c>
      <c r="F35" s="20" t="e">
        <f aca="false">TotalPoints(F35)</f>
        <v>#VALUE!</v>
      </c>
      <c r="G35" s="20" t="e">
        <f aca="false">TotalPoints(G35)</f>
        <v>#VALUE!</v>
      </c>
      <c r="H35" s="20" t="e">
        <f aca="false">TotalPoints(H35)</f>
        <v>#VALUE!</v>
      </c>
      <c r="I35" s="21"/>
      <c r="J35" s="22" t="e">
        <f aca="false">SUM(C35:H35)</f>
        <v>#VALUE!</v>
      </c>
    </row>
    <row r="36" customFormat="false" ht="12.75" hidden="false" customHeight="false" outlineLevel="0" collapsed="false">
      <c r="A36" s="18" t="s">
        <v>69</v>
      </c>
      <c r="B36" s="23" t="s">
        <v>70</v>
      </c>
      <c r="C36" s="20" t="e">
        <f aca="false">TotalPoints(C36)</f>
        <v>#VALUE!</v>
      </c>
      <c r="D36" s="20" t="e">
        <f aca="false">TotalPoints(D36)</f>
        <v>#VALUE!</v>
      </c>
      <c r="E36" s="20" t="e">
        <f aca="false">TotalPoints(E36)</f>
        <v>#VALUE!</v>
      </c>
      <c r="F36" s="20" t="e">
        <f aca="false">TotalPoints(F36)</f>
        <v>#VALUE!</v>
      </c>
      <c r="G36" s="20" t="e">
        <f aca="false">TotalPoints(G36)</f>
        <v>#VALUE!</v>
      </c>
      <c r="H36" s="20" t="e">
        <f aca="false">TotalPoints(H36)</f>
        <v>#VALUE!</v>
      </c>
      <c r="I36" s="21"/>
      <c r="J36" s="22" t="e">
        <f aca="false">SUM(C36:H36)</f>
        <v>#VALUE!</v>
      </c>
      <c r="K36" s="24"/>
    </row>
    <row r="37" customFormat="false" ht="12.75" hidden="false" customHeight="false" outlineLevel="0" collapsed="false">
      <c r="A37" s="18" t="s">
        <v>71</v>
      </c>
      <c r="B37" s="23" t="s">
        <v>72</v>
      </c>
      <c r="C37" s="20" t="e">
        <f aca="false">TotalPoints(C37)</f>
        <v>#VALUE!</v>
      </c>
      <c r="D37" s="20" t="e">
        <f aca="false">TotalPoints(D37)</f>
        <v>#VALUE!</v>
      </c>
      <c r="E37" s="20" t="e">
        <f aca="false">TotalPoints(E37)</f>
        <v>#VALUE!</v>
      </c>
      <c r="F37" s="20" t="e">
        <f aca="false">TotalPoints(F37)</f>
        <v>#VALUE!</v>
      </c>
      <c r="G37" s="20" t="e">
        <f aca="false">TotalPoints(G37)</f>
        <v>#VALUE!</v>
      </c>
      <c r="H37" s="20" t="e">
        <f aca="false">TotalPoints(H37)</f>
        <v>#VALUE!</v>
      </c>
      <c r="I37" s="21"/>
      <c r="J37" s="22" t="e">
        <f aca="false">SUM(C37:H37)</f>
        <v>#VALUE!</v>
      </c>
    </row>
    <row r="38" customFormat="false" ht="12.75" hidden="false" customHeight="false" outlineLevel="0" collapsed="false">
      <c r="A38" s="18" t="s">
        <v>73</v>
      </c>
      <c r="B38" s="23" t="s">
        <v>74</v>
      </c>
      <c r="C38" s="20" t="e">
        <f aca="false">TotalPoints(C38)</f>
        <v>#VALUE!</v>
      </c>
      <c r="D38" s="20" t="e">
        <f aca="false">TotalPoints(D38)</f>
        <v>#VALUE!</v>
      </c>
      <c r="E38" s="20" t="e">
        <f aca="false">TotalPoints(E38)</f>
        <v>#VALUE!</v>
      </c>
      <c r="F38" s="20" t="e">
        <f aca="false">TotalPoints(F38)</f>
        <v>#VALUE!</v>
      </c>
      <c r="G38" s="20" t="e">
        <f aca="false">TotalPoints(G38)</f>
        <v>#VALUE!</v>
      </c>
      <c r="H38" s="20" t="e">
        <f aca="false">TotalPoints(H38)</f>
        <v>#VALUE!</v>
      </c>
      <c r="I38" s="21"/>
      <c r="J38" s="22" t="e">
        <f aca="false">SUM(C38:H38)</f>
        <v>#VALUE!</v>
      </c>
    </row>
    <row r="39" customFormat="false" ht="12.75" hidden="false" customHeight="false" outlineLevel="0" collapsed="false">
      <c r="A39" s="18" t="s">
        <v>75</v>
      </c>
      <c r="B39" s="23" t="s">
        <v>76</v>
      </c>
      <c r="C39" s="20" t="e">
        <f aca="false">TotalPoints(C39)</f>
        <v>#VALUE!</v>
      </c>
      <c r="D39" s="20" t="e">
        <f aca="false">TotalPoints(D39)</f>
        <v>#VALUE!</v>
      </c>
      <c r="E39" s="20" t="e">
        <f aca="false">TotalPoints(E39)</f>
        <v>#VALUE!</v>
      </c>
      <c r="F39" s="20" t="e">
        <f aca="false">TotalPoints(F39)</f>
        <v>#VALUE!</v>
      </c>
      <c r="G39" s="20" t="e">
        <f aca="false">TotalPoints(G39)</f>
        <v>#VALUE!</v>
      </c>
      <c r="H39" s="20" t="e">
        <f aca="false">TotalPoints(H39)</f>
        <v>#VALUE!</v>
      </c>
      <c r="I39" s="21"/>
      <c r="J39" s="22" t="e">
        <f aca="false">SUM(C39:H39)</f>
        <v>#VALUE!</v>
      </c>
    </row>
    <row r="40" customFormat="false" ht="12.75" hidden="false" customHeight="false" outlineLevel="0" collapsed="false">
      <c r="A40" s="18" t="s">
        <v>77</v>
      </c>
      <c r="B40" s="18" t="s">
        <v>78</v>
      </c>
      <c r="C40" s="20" t="e">
        <f aca="false">TotalPoints(C40)</f>
        <v>#VALUE!</v>
      </c>
      <c r="D40" s="20" t="e">
        <f aca="false">TotalPoints(D40)</f>
        <v>#VALUE!</v>
      </c>
      <c r="E40" s="20" t="e">
        <f aca="false">TotalPoints(E40)</f>
        <v>#VALUE!</v>
      </c>
      <c r="F40" s="20" t="e">
        <f aca="false">TotalPoints(F40)</f>
        <v>#VALUE!</v>
      </c>
      <c r="G40" s="20" t="e">
        <f aca="false">TotalPoints(G40)</f>
        <v>#VALUE!</v>
      </c>
      <c r="H40" s="20" t="e">
        <f aca="false">TotalPoints(H40)</f>
        <v>#VALUE!</v>
      </c>
      <c r="I40" s="21"/>
      <c r="J40" s="22" t="e">
        <f aca="false">SUM(C40:H40)</f>
        <v>#VALUE!</v>
      </c>
    </row>
    <row r="41" customFormat="false" ht="12.75" hidden="false" customHeight="false" outlineLevel="0" collapsed="false">
      <c r="A41" s="18" t="s">
        <v>79</v>
      </c>
      <c r="B41" s="18" t="s">
        <v>80</v>
      </c>
      <c r="C41" s="20" t="e">
        <f aca="false">TotalPoints(C41)</f>
        <v>#VALUE!</v>
      </c>
      <c r="D41" s="20" t="e">
        <f aca="false">TotalPoints(D41)</f>
        <v>#VALUE!</v>
      </c>
      <c r="E41" s="20" t="e">
        <f aca="false">TotalPoints(E41)</f>
        <v>#VALUE!</v>
      </c>
      <c r="F41" s="20" t="e">
        <f aca="false">TotalPoints(F41)</f>
        <v>#VALUE!</v>
      </c>
      <c r="G41" s="20" t="e">
        <f aca="false">TotalPoints(G41)</f>
        <v>#VALUE!</v>
      </c>
      <c r="H41" s="20" t="e">
        <f aca="false">TotalPoints(H41)</f>
        <v>#VALUE!</v>
      </c>
      <c r="I41" s="21"/>
      <c r="J41" s="22" t="e">
        <f aca="false">SUM(C41:H41)</f>
        <v>#VALUE!</v>
      </c>
    </row>
    <row r="42" customFormat="false" ht="12.75" hidden="false" customHeight="false" outlineLevel="0" collapsed="false">
      <c r="A42" s="18" t="s">
        <v>79</v>
      </c>
      <c r="B42" s="18" t="s">
        <v>81</v>
      </c>
      <c r="C42" s="20" t="e">
        <f aca="false">TotalPoints(C42)</f>
        <v>#VALUE!</v>
      </c>
      <c r="D42" s="20" t="e">
        <f aca="false">TotalPoints(D42)</f>
        <v>#VALUE!</v>
      </c>
      <c r="E42" s="20" t="e">
        <f aca="false">TotalPoints(E42)</f>
        <v>#VALUE!</v>
      </c>
      <c r="F42" s="20" t="e">
        <f aca="false">TotalPoints(F42)</f>
        <v>#VALUE!</v>
      </c>
      <c r="G42" s="20" t="e">
        <f aca="false">TotalPoints(G42)</f>
        <v>#VALUE!</v>
      </c>
      <c r="H42" s="20" t="e">
        <f aca="false">TotalPoints(H42)</f>
        <v>#VALUE!</v>
      </c>
      <c r="I42" s="21"/>
      <c r="J42" s="22" t="e">
        <f aca="false">SUM(C42:H42)</f>
        <v>#VALUE!</v>
      </c>
    </row>
    <row r="43" customFormat="false" ht="12.75" hidden="false" customHeight="false" outlineLevel="0" collapsed="false">
      <c r="A43" s="18" t="s">
        <v>82</v>
      </c>
      <c r="B43" s="18" t="s">
        <v>83</v>
      </c>
      <c r="C43" s="20" t="e">
        <f aca="false">TotalPoints(C43)</f>
        <v>#VALUE!</v>
      </c>
      <c r="D43" s="20" t="e">
        <f aca="false">TotalPoints(D43)</f>
        <v>#VALUE!</v>
      </c>
      <c r="E43" s="20" t="e">
        <f aca="false">TotalPoints(E43)</f>
        <v>#VALUE!</v>
      </c>
      <c r="F43" s="20" t="e">
        <f aca="false">TotalPoints(F43)</f>
        <v>#VALUE!</v>
      </c>
      <c r="G43" s="20" t="e">
        <f aca="false">TotalPoints(G43)</f>
        <v>#VALUE!</v>
      </c>
      <c r="H43" s="20" t="e">
        <f aca="false">TotalPoints(H43)</f>
        <v>#VALUE!</v>
      </c>
      <c r="I43" s="21"/>
      <c r="J43" s="22" t="e">
        <f aca="false">SUM(C43:H43)</f>
        <v>#VALUE!</v>
      </c>
    </row>
    <row r="44" customFormat="false" ht="12.75" hidden="false" customHeight="false" outlineLevel="0" collapsed="false">
      <c r="A44" s="18" t="s">
        <v>84</v>
      </c>
      <c r="B44" s="19" t="s">
        <v>32</v>
      </c>
      <c r="C44" s="20" t="e">
        <f aca="false">TotalPoints(C44)</f>
        <v>#VALUE!</v>
      </c>
      <c r="D44" s="20" t="e">
        <f aca="false">TotalPoints(D44)</f>
        <v>#VALUE!</v>
      </c>
      <c r="E44" s="20" t="e">
        <f aca="false">TotalPoints(E44)</f>
        <v>#VALUE!</v>
      </c>
      <c r="F44" s="20" t="e">
        <f aca="false">TotalPoints(F44)</f>
        <v>#VALUE!</v>
      </c>
      <c r="G44" s="20" t="e">
        <f aca="false">TotalPoints(G44)</f>
        <v>#VALUE!</v>
      </c>
      <c r="H44" s="20" t="e">
        <f aca="false">TotalPoints(H44)</f>
        <v>#VALUE!</v>
      </c>
      <c r="I44" s="21"/>
      <c r="J44" s="22" t="e">
        <f aca="false">SUM(C44:H44)</f>
        <v>#VALUE!</v>
      </c>
    </row>
    <row r="45" customFormat="false" ht="12.75" hidden="false" customHeight="false" outlineLevel="0" collapsed="false">
      <c r="A45" s="18" t="s">
        <v>85</v>
      </c>
      <c r="B45" s="18" t="s">
        <v>86</v>
      </c>
      <c r="C45" s="20" t="e">
        <f aca="false">TotalPoints(C45)</f>
        <v>#VALUE!</v>
      </c>
      <c r="D45" s="20" t="e">
        <f aca="false">TotalPoints(D45)</f>
        <v>#VALUE!</v>
      </c>
      <c r="E45" s="20" t="e">
        <f aca="false">TotalPoints(E45)</f>
        <v>#VALUE!</v>
      </c>
      <c r="F45" s="20" t="e">
        <f aca="false">TotalPoints(F45)</f>
        <v>#VALUE!</v>
      </c>
      <c r="G45" s="20" t="e">
        <f aca="false">TotalPoints(G45)</f>
        <v>#VALUE!</v>
      </c>
      <c r="H45" s="20" t="e">
        <f aca="false">TotalPoints(H45)</f>
        <v>#VALUE!</v>
      </c>
      <c r="I45" s="21"/>
      <c r="J45" s="22" t="e">
        <f aca="false">SUM(C45:H45)</f>
        <v>#VALUE!</v>
      </c>
    </row>
    <row r="46" customFormat="false" ht="12.75" hidden="false" customHeight="false" outlineLevel="0" collapsed="false">
      <c r="A46" s="18" t="s">
        <v>87</v>
      </c>
      <c r="B46" s="19" t="s">
        <v>88</v>
      </c>
      <c r="C46" s="20" t="e">
        <f aca="false">TotalPoints(C46)</f>
        <v>#VALUE!</v>
      </c>
      <c r="D46" s="20" t="e">
        <f aca="false">TotalPoints(D46)</f>
        <v>#VALUE!</v>
      </c>
      <c r="E46" s="20" t="e">
        <f aca="false">TotalPoints(E46)</f>
        <v>#VALUE!</v>
      </c>
      <c r="F46" s="20" t="e">
        <f aca="false">TotalPoints(F46)</f>
        <v>#VALUE!</v>
      </c>
      <c r="G46" s="20" t="e">
        <f aca="false">TotalPoints(G46)</f>
        <v>#VALUE!</v>
      </c>
      <c r="H46" s="20" t="e">
        <f aca="false">TotalPoints(H46)</f>
        <v>#VALUE!</v>
      </c>
      <c r="I46" s="21"/>
      <c r="J46" s="22" t="e">
        <f aca="false">SUM(C46:H46)</f>
        <v>#VALUE!</v>
      </c>
    </row>
    <row r="47" customFormat="false" ht="12.75" hidden="false" customHeight="false" outlineLevel="0" collapsed="false">
      <c r="A47" s="18" t="s">
        <v>89</v>
      </c>
      <c r="B47" s="19" t="s">
        <v>90</v>
      </c>
      <c r="C47" s="20" t="e">
        <f aca="false">TotalPoints(C47)</f>
        <v>#VALUE!</v>
      </c>
      <c r="D47" s="20" t="e">
        <f aca="false">TotalPoints(D47)</f>
        <v>#VALUE!</v>
      </c>
      <c r="E47" s="20" t="e">
        <f aca="false">TotalPoints(E47)</f>
        <v>#VALUE!</v>
      </c>
      <c r="F47" s="20" t="e">
        <f aca="false">TotalPoints(F47)</f>
        <v>#VALUE!</v>
      </c>
      <c r="G47" s="20" t="e">
        <f aca="false">TotalPoints(G47)</f>
        <v>#VALUE!</v>
      </c>
      <c r="H47" s="20" t="e">
        <f aca="false">TotalPoints(H47)</f>
        <v>#VALUE!</v>
      </c>
      <c r="I47" s="21"/>
      <c r="J47" s="22" t="e">
        <f aca="false">SUM(C47:H47)</f>
        <v>#VALUE!</v>
      </c>
    </row>
    <row r="48" customFormat="false" ht="12.75" hidden="false" customHeight="false" outlineLevel="0" collapsed="false">
      <c r="A48" s="18" t="s">
        <v>91</v>
      </c>
      <c r="B48" s="18" t="s">
        <v>92</v>
      </c>
      <c r="C48" s="20" t="e">
        <f aca="false">TotalPoints(C48)</f>
        <v>#VALUE!</v>
      </c>
      <c r="D48" s="20" t="e">
        <f aca="false">TotalPoints(D48)</f>
        <v>#VALUE!</v>
      </c>
      <c r="E48" s="20" t="e">
        <f aca="false">TotalPoints(E48)</f>
        <v>#VALUE!</v>
      </c>
      <c r="F48" s="20" t="e">
        <f aca="false">TotalPoints(F48)</f>
        <v>#VALUE!</v>
      </c>
      <c r="G48" s="20" t="e">
        <f aca="false">TotalPoints(G48)</f>
        <v>#VALUE!</v>
      </c>
      <c r="H48" s="20" t="e">
        <f aca="false">TotalPoints(H48)</f>
        <v>#VALUE!</v>
      </c>
      <c r="I48" s="21"/>
      <c r="J48" s="22" t="e">
        <f aca="false">SUM(C48:H48)</f>
        <v>#VALUE!</v>
      </c>
    </row>
    <row r="49" customFormat="false" ht="12.75" hidden="false" customHeight="false" outlineLevel="0" collapsed="false">
      <c r="A49" s="18" t="s">
        <v>93</v>
      </c>
      <c r="B49" s="19" t="s">
        <v>94</v>
      </c>
      <c r="C49" s="20" t="e">
        <f aca="false">TotalPoints(C49)</f>
        <v>#VALUE!</v>
      </c>
      <c r="D49" s="20" t="e">
        <f aca="false">TotalPoints(D49)</f>
        <v>#VALUE!</v>
      </c>
      <c r="E49" s="20" t="e">
        <f aca="false">TotalPoints(E49)</f>
        <v>#VALUE!</v>
      </c>
      <c r="F49" s="20" t="e">
        <f aca="false">TotalPoints(F49)</f>
        <v>#VALUE!</v>
      </c>
      <c r="G49" s="20" t="e">
        <f aca="false">TotalPoints(G49)</f>
        <v>#VALUE!</v>
      </c>
      <c r="H49" s="20" t="e">
        <f aca="false">TotalPoints(H49)</f>
        <v>#VALUE!</v>
      </c>
      <c r="I49" s="21"/>
      <c r="J49" s="22" t="e">
        <f aca="false">SUM(C49:H49)</f>
        <v>#VALUE!</v>
      </c>
    </row>
    <row r="50" customFormat="false" ht="12.75" hidden="false" customHeight="false" outlineLevel="0" collapsed="false">
      <c r="A50" s="18" t="s">
        <v>95</v>
      </c>
      <c r="B50" s="18" t="s">
        <v>18</v>
      </c>
      <c r="C50" s="20" t="e">
        <f aca="false">TotalPoints(C50)</f>
        <v>#VALUE!</v>
      </c>
      <c r="D50" s="20" t="e">
        <f aca="false">TotalPoints(D50)</f>
        <v>#VALUE!</v>
      </c>
      <c r="E50" s="20" t="e">
        <f aca="false">TotalPoints(E50)</f>
        <v>#VALUE!</v>
      </c>
      <c r="F50" s="20" t="e">
        <f aca="false">TotalPoints(F50)</f>
        <v>#VALUE!</v>
      </c>
      <c r="G50" s="20" t="e">
        <f aca="false">TotalPoints(G50)</f>
        <v>#VALUE!</v>
      </c>
      <c r="H50" s="20" t="e">
        <f aca="false">TotalPoints(H50)</f>
        <v>#VALUE!</v>
      </c>
      <c r="I50" s="21"/>
      <c r="J50" s="22" t="e">
        <f aca="false">SUM(C50:H50)</f>
        <v>#VALUE!</v>
      </c>
    </row>
    <row r="51" customFormat="false" ht="12.75" hidden="false" customHeight="false" outlineLevel="0" collapsed="false">
      <c r="A51" s="18" t="s">
        <v>96</v>
      </c>
      <c r="B51" s="18" t="s">
        <v>97</v>
      </c>
      <c r="C51" s="20" t="e">
        <f aca="false">TotalPoints(C51)</f>
        <v>#VALUE!</v>
      </c>
      <c r="D51" s="20" t="e">
        <f aca="false">TotalPoints(D51)</f>
        <v>#VALUE!</v>
      </c>
      <c r="E51" s="20" t="e">
        <f aca="false">TotalPoints(E51)</f>
        <v>#VALUE!</v>
      </c>
      <c r="F51" s="20" t="e">
        <f aca="false">TotalPoints(F51)</f>
        <v>#VALUE!</v>
      </c>
      <c r="G51" s="20" t="e">
        <f aca="false">TotalPoints(G51)</f>
        <v>#VALUE!</v>
      </c>
      <c r="H51" s="20" t="e">
        <f aca="false">TotalPoints(H51)</f>
        <v>#VALUE!</v>
      </c>
      <c r="I51" s="21"/>
      <c r="J51" s="22" t="e">
        <f aca="false">SUM(C51:H51)</f>
        <v>#VALUE!</v>
      </c>
    </row>
    <row r="52" customFormat="false" ht="12.75" hidden="false" customHeight="false" outlineLevel="0" collapsed="false">
      <c r="A52" s="18" t="s">
        <v>98</v>
      </c>
      <c r="B52" s="18" t="s">
        <v>99</v>
      </c>
      <c r="C52" s="20" t="e">
        <f aca="false">TotalPoints(C52)</f>
        <v>#VALUE!</v>
      </c>
      <c r="D52" s="20" t="e">
        <f aca="false">TotalPoints(D52)</f>
        <v>#VALUE!</v>
      </c>
      <c r="E52" s="20" t="e">
        <f aca="false">TotalPoints(E52)</f>
        <v>#VALUE!</v>
      </c>
      <c r="F52" s="20" t="e">
        <f aca="false">TotalPoints(F52)</f>
        <v>#VALUE!</v>
      </c>
      <c r="G52" s="20" t="e">
        <f aca="false">TotalPoints(G52)</f>
        <v>#VALUE!</v>
      </c>
      <c r="H52" s="20" t="e">
        <f aca="false">TotalPoints(H52)</f>
        <v>#VALUE!</v>
      </c>
      <c r="I52" s="21"/>
      <c r="J52" s="22" t="e">
        <f aca="false">SUM(C52:H52)</f>
        <v>#VALUE!</v>
      </c>
    </row>
    <row r="53" customFormat="false" ht="12.75" hidden="false" customHeight="false" outlineLevel="0" collapsed="false">
      <c r="A53" s="18" t="s">
        <v>100</v>
      </c>
      <c r="B53" s="18" t="s">
        <v>101</v>
      </c>
      <c r="C53" s="20" t="e">
        <f aca="false">TotalPoints(C53)</f>
        <v>#VALUE!</v>
      </c>
      <c r="D53" s="20" t="e">
        <f aca="false">TotalPoints(D53)</f>
        <v>#VALUE!</v>
      </c>
      <c r="E53" s="20" t="e">
        <f aca="false">TotalPoints(E53)</f>
        <v>#VALUE!</v>
      </c>
      <c r="F53" s="20" t="e">
        <f aca="false">TotalPoints(F53)</f>
        <v>#VALUE!</v>
      </c>
      <c r="G53" s="20" t="e">
        <f aca="false">TotalPoints(G53)</f>
        <v>#VALUE!</v>
      </c>
      <c r="H53" s="20" t="e">
        <f aca="false">TotalPoints(H53)</f>
        <v>#VALUE!</v>
      </c>
      <c r="I53" s="21"/>
      <c r="J53" s="22" t="e">
        <f aca="false">SUM(C53:H53)</f>
        <v>#VALUE!</v>
      </c>
    </row>
    <row r="54" customFormat="false" ht="12.75" hidden="false" customHeight="false" outlineLevel="0" collapsed="false">
      <c r="A54" s="18" t="s">
        <v>102</v>
      </c>
      <c r="B54" s="18" t="s">
        <v>103</v>
      </c>
      <c r="C54" s="20" t="e">
        <f aca="false">TotalPoints(C54)</f>
        <v>#VALUE!</v>
      </c>
      <c r="D54" s="20" t="e">
        <f aca="false">TotalPoints(D54)</f>
        <v>#VALUE!</v>
      </c>
      <c r="E54" s="20" t="e">
        <f aca="false">TotalPoints(E54)</f>
        <v>#VALUE!</v>
      </c>
      <c r="F54" s="20" t="e">
        <f aca="false">TotalPoints(F54)</f>
        <v>#VALUE!</v>
      </c>
      <c r="G54" s="20" t="e">
        <f aca="false">TotalPoints(G54)</f>
        <v>#VALUE!</v>
      </c>
      <c r="H54" s="20" t="e">
        <f aca="false">TotalPoints(H54)</f>
        <v>#VALUE!</v>
      </c>
      <c r="I54" s="21"/>
      <c r="J54" s="22" t="e">
        <f aca="false">SUM(C54:H54)</f>
        <v>#VALUE!</v>
      </c>
    </row>
    <row r="55" customFormat="false" ht="12.75" hidden="false" customHeight="false" outlineLevel="0" collapsed="false">
      <c r="A55" s="18" t="s">
        <v>104</v>
      </c>
      <c r="B55" s="18" t="s">
        <v>105</v>
      </c>
      <c r="C55" s="20" t="e">
        <f aca="false">TotalPoints(C55)</f>
        <v>#VALUE!</v>
      </c>
      <c r="D55" s="20" t="e">
        <f aca="false">TotalPoints(D55)</f>
        <v>#VALUE!</v>
      </c>
      <c r="E55" s="20" t="e">
        <f aca="false">TotalPoints(E55)</f>
        <v>#VALUE!</v>
      </c>
      <c r="F55" s="20" t="e">
        <f aca="false">TotalPoints(F55)</f>
        <v>#VALUE!</v>
      </c>
      <c r="G55" s="20" t="e">
        <f aca="false">TotalPoints(G55)</f>
        <v>#VALUE!</v>
      </c>
      <c r="H55" s="20" t="e">
        <f aca="false">TotalPoints(H55)</f>
        <v>#VALUE!</v>
      </c>
      <c r="I55" s="21"/>
      <c r="J55" s="22" t="e">
        <f aca="false">SUM(C55:H55)</f>
        <v>#VALUE!</v>
      </c>
    </row>
    <row r="56" customFormat="false" ht="12.75" hidden="false" customHeight="false" outlineLevel="0" collapsed="false">
      <c r="A56" s="18" t="s">
        <v>106</v>
      </c>
      <c r="B56" s="18" t="s">
        <v>107</v>
      </c>
      <c r="C56" s="20" t="e">
        <f aca="false">TotalPoints(C56)</f>
        <v>#VALUE!</v>
      </c>
      <c r="D56" s="20" t="e">
        <f aca="false">TotalPoints(D56)</f>
        <v>#VALUE!</v>
      </c>
      <c r="E56" s="20" t="e">
        <f aca="false">TotalPoints(E56)</f>
        <v>#VALUE!</v>
      </c>
      <c r="F56" s="20" t="e">
        <f aca="false">TotalPoints(F56)</f>
        <v>#VALUE!</v>
      </c>
      <c r="G56" s="20" t="e">
        <f aca="false">TotalPoints(G56)</f>
        <v>#VALUE!</v>
      </c>
      <c r="H56" s="20" t="e">
        <f aca="false">TotalPoints(H56)</f>
        <v>#VALUE!</v>
      </c>
      <c r="I56" s="21"/>
      <c r="J56" s="22" t="e">
        <f aca="false">SUM(C56:H56)</f>
        <v>#VALUE!</v>
      </c>
    </row>
    <row r="57" customFormat="false" ht="12.75" hidden="false" customHeight="false" outlineLevel="0" collapsed="false">
      <c r="A57" s="18" t="s">
        <v>108</v>
      </c>
      <c r="B57" s="18" t="s">
        <v>80</v>
      </c>
      <c r="C57" s="20" t="e">
        <f aca="false">TotalPoints(C57)</f>
        <v>#VALUE!</v>
      </c>
      <c r="D57" s="20" t="e">
        <f aca="false">TotalPoints(D57)</f>
        <v>#VALUE!</v>
      </c>
      <c r="E57" s="20" t="e">
        <f aca="false">TotalPoints(E57)</f>
        <v>#VALUE!</v>
      </c>
      <c r="F57" s="20" t="e">
        <f aca="false">TotalPoints(F57)</f>
        <v>#VALUE!</v>
      </c>
      <c r="G57" s="20" t="e">
        <f aca="false">TotalPoints(G57)</f>
        <v>#VALUE!</v>
      </c>
      <c r="H57" s="20" t="e">
        <f aca="false">TotalPoints(H57)</f>
        <v>#VALUE!</v>
      </c>
      <c r="I57" s="21"/>
      <c r="J57" s="22" t="e">
        <f aca="false">SUM(C57:H57)</f>
        <v>#VALUE!</v>
      </c>
    </row>
    <row r="58" customFormat="false" ht="12.75" hidden="false" customHeight="false" outlineLevel="0" collapsed="false">
      <c r="A58" s="18" t="s">
        <v>109</v>
      </c>
      <c r="B58" s="18" t="s">
        <v>110</v>
      </c>
      <c r="C58" s="20" t="e">
        <f aca="false">TotalPoints(C58)</f>
        <v>#VALUE!</v>
      </c>
      <c r="D58" s="20" t="e">
        <f aca="false">TotalPoints(D58)</f>
        <v>#VALUE!</v>
      </c>
      <c r="E58" s="20" t="e">
        <f aca="false">TotalPoints(E58)</f>
        <v>#VALUE!</v>
      </c>
      <c r="F58" s="20" t="e">
        <f aca="false">TotalPoints(F58)</f>
        <v>#VALUE!</v>
      </c>
      <c r="G58" s="20" t="e">
        <f aca="false">TotalPoints(G58)</f>
        <v>#VALUE!</v>
      </c>
      <c r="H58" s="20" t="e">
        <f aca="false">TotalPoints(H58)</f>
        <v>#VALUE!</v>
      </c>
      <c r="I58" s="21"/>
      <c r="J58" s="22" t="e">
        <f aca="false">SUM(C58:H58)</f>
        <v>#VALUE!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e">
        <f aca="false">TotalPoints(C59)</f>
        <v>#VALUE!</v>
      </c>
      <c r="D59" s="20" t="e">
        <f aca="false">TotalPoints(D59)</f>
        <v>#VALUE!</v>
      </c>
      <c r="E59" s="20" t="e">
        <f aca="false">TotalPoints(E59)</f>
        <v>#VALUE!</v>
      </c>
      <c r="F59" s="20" t="e">
        <f aca="false">TotalPoints(F59)</f>
        <v>#VALUE!</v>
      </c>
      <c r="G59" s="20" t="e">
        <f aca="false">TotalPoints(G59)</f>
        <v>#VALUE!</v>
      </c>
      <c r="H59" s="20" t="e">
        <f aca="false">TotalPoints(H59)</f>
        <v>#VALUE!</v>
      </c>
      <c r="I59" s="21"/>
      <c r="J59" s="22" t="e">
        <f aca="false">SUM(C59:H59)</f>
        <v>#VALUE!</v>
      </c>
    </row>
    <row r="60" customFormat="false" ht="12.75" hidden="false" customHeight="false" outlineLevel="0" collapsed="false">
      <c r="A60" s="18" t="s">
        <v>113</v>
      </c>
      <c r="B60" s="18" t="s">
        <v>114</v>
      </c>
      <c r="C60" s="20" t="e">
        <f aca="false">TotalPoints(C60)</f>
        <v>#VALUE!</v>
      </c>
      <c r="D60" s="20" t="e">
        <f aca="false">TotalPoints(D60)</f>
        <v>#VALUE!</v>
      </c>
      <c r="E60" s="20" t="e">
        <f aca="false">TotalPoints(E60)</f>
        <v>#VALUE!</v>
      </c>
      <c r="F60" s="20" t="e">
        <f aca="false">TotalPoints(F60)</f>
        <v>#VALUE!</v>
      </c>
      <c r="G60" s="20" t="e">
        <f aca="false">TotalPoints(G60)</f>
        <v>#VALUE!</v>
      </c>
      <c r="H60" s="20" t="e">
        <f aca="false">TotalPoints(H60)</f>
        <v>#VALUE!</v>
      </c>
      <c r="I60" s="21"/>
      <c r="J60" s="22" t="e">
        <f aca="false">SUM(C60:H60)</f>
        <v>#VALUE!</v>
      </c>
    </row>
    <row r="61" customFormat="false" ht="12.75" hidden="false" customHeight="false" outlineLevel="0" collapsed="false">
      <c r="A61" s="18" t="s">
        <v>115</v>
      </c>
      <c r="B61" s="18" t="s">
        <v>116</v>
      </c>
      <c r="C61" s="20" t="e">
        <f aca="false">TotalPoints(C61)</f>
        <v>#VALUE!</v>
      </c>
      <c r="D61" s="20" t="e">
        <f aca="false">TotalPoints(D61)</f>
        <v>#VALUE!</v>
      </c>
      <c r="E61" s="20" t="e">
        <f aca="false">TotalPoints(E61)</f>
        <v>#VALUE!</v>
      </c>
      <c r="F61" s="20" t="e">
        <f aca="false">TotalPoints(F61)</f>
        <v>#VALUE!</v>
      </c>
      <c r="G61" s="20" t="e">
        <f aca="false">TotalPoints(G61)</f>
        <v>#VALUE!</v>
      </c>
      <c r="H61" s="20" t="e">
        <f aca="false">TotalPoints(H61)</f>
        <v>#VALUE!</v>
      </c>
      <c r="I61" s="21"/>
      <c r="J61" s="22" t="e">
        <f aca="false">SUM(C61:H61)</f>
        <v>#VALUE!</v>
      </c>
    </row>
    <row r="62" customFormat="false" ht="12.75" hidden="false" customHeight="false" outlineLevel="0" collapsed="false">
      <c r="A62" s="18" t="s">
        <v>117</v>
      </c>
      <c r="B62" s="18" t="s">
        <v>118</v>
      </c>
      <c r="C62" s="20" t="e">
        <f aca="false">TotalPoints(C62)</f>
        <v>#VALUE!</v>
      </c>
      <c r="D62" s="20" t="e">
        <f aca="false">TotalPoints(D62)</f>
        <v>#VALUE!</v>
      </c>
      <c r="E62" s="20" t="e">
        <f aca="false">TotalPoints(E62)</f>
        <v>#VALUE!</v>
      </c>
      <c r="F62" s="20" t="e">
        <f aca="false">TotalPoints(F62)</f>
        <v>#VALUE!</v>
      </c>
      <c r="G62" s="20" t="e">
        <f aca="false">TotalPoints(G62)</f>
        <v>#VALUE!</v>
      </c>
      <c r="H62" s="20" t="e">
        <f aca="false">TotalPoints(H62)</f>
        <v>#VALUE!</v>
      </c>
      <c r="I62" s="21"/>
      <c r="J62" s="22" t="e">
        <f aca="false">SUM(C62:H62)</f>
        <v>#VALUE!</v>
      </c>
    </row>
    <row r="63" customFormat="false" ht="12.75" hidden="false" customHeight="false" outlineLevel="0" collapsed="false">
      <c r="A63" s="18" t="s">
        <v>119</v>
      </c>
      <c r="B63" s="18" t="s">
        <v>88</v>
      </c>
      <c r="C63" s="20" t="e">
        <f aca="false">TotalPoints(C63)</f>
        <v>#VALUE!</v>
      </c>
      <c r="D63" s="20" t="e">
        <f aca="false">TotalPoints(D63)</f>
        <v>#VALUE!</v>
      </c>
      <c r="E63" s="20" t="e">
        <f aca="false">TotalPoints(E63)</f>
        <v>#VALUE!</v>
      </c>
      <c r="F63" s="20" t="e">
        <f aca="false">TotalPoints(F63)</f>
        <v>#VALUE!</v>
      </c>
      <c r="G63" s="20" t="e">
        <f aca="false">TotalPoints(G63)</f>
        <v>#VALUE!</v>
      </c>
      <c r="H63" s="20" t="e">
        <f aca="false">TotalPoints(H63)</f>
        <v>#VALUE!</v>
      </c>
      <c r="I63" s="21"/>
      <c r="J63" s="22" t="e">
        <f aca="false">SUM(C63:H63)</f>
        <v>#VALUE!</v>
      </c>
    </row>
    <row r="64" customFormat="false" ht="12.75" hidden="false" customHeight="false" outlineLevel="0" collapsed="false">
      <c r="A64" s="18" t="s">
        <v>120</v>
      </c>
      <c r="B64" s="19" t="s">
        <v>121</v>
      </c>
      <c r="C64" s="20" t="e">
        <f aca="false">TotalPoints(C64)</f>
        <v>#VALUE!</v>
      </c>
      <c r="D64" s="20" t="e">
        <f aca="false">TotalPoints(D64)</f>
        <v>#VALUE!</v>
      </c>
      <c r="E64" s="20" t="e">
        <f aca="false">TotalPoints(E64)</f>
        <v>#VALUE!</v>
      </c>
      <c r="F64" s="20" t="e">
        <f aca="false">TotalPoints(F64)</f>
        <v>#VALUE!</v>
      </c>
      <c r="G64" s="20" t="e">
        <f aca="false">TotalPoints(G64)</f>
        <v>#VALUE!</v>
      </c>
      <c r="H64" s="20" t="e">
        <f aca="false">TotalPoints(H64)</f>
        <v>#VALUE!</v>
      </c>
      <c r="I64" s="21"/>
      <c r="J64" s="22" t="e">
        <f aca="false">SUM(C64:H64)</f>
        <v>#VALUE!</v>
      </c>
    </row>
    <row r="65" customFormat="false" ht="12.75" hidden="false" customHeight="false" outlineLevel="0" collapsed="false">
      <c r="A65" s="18" t="s">
        <v>122</v>
      </c>
      <c r="B65" s="19" t="s">
        <v>16</v>
      </c>
      <c r="C65" s="20" t="e">
        <f aca="false">TotalPoints(C65)</f>
        <v>#VALUE!</v>
      </c>
      <c r="D65" s="20" t="e">
        <f aca="false">TotalPoints(D65)</f>
        <v>#VALUE!</v>
      </c>
      <c r="E65" s="20" t="e">
        <f aca="false">TotalPoints(E65)</f>
        <v>#VALUE!</v>
      </c>
      <c r="F65" s="20" t="e">
        <f aca="false">TotalPoints(F65)</f>
        <v>#VALUE!</v>
      </c>
      <c r="G65" s="20" t="e">
        <f aca="false">TotalPoints(G65)</f>
        <v>#VALUE!</v>
      </c>
      <c r="H65" s="20" t="e">
        <f aca="false">TotalPoints(H65)</f>
        <v>#VALUE!</v>
      </c>
      <c r="I65" s="21"/>
      <c r="J65" s="22" t="e">
        <f aca="false">SUM(C65:H65)</f>
        <v>#VALUE!</v>
      </c>
    </row>
    <row r="66" customFormat="false" ht="12.75" hidden="false" customHeight="false" outlineLevel="0" collapsed="false">
      <c r="A66" s="18" t="s">
        <v>123</v>
      </c>
      <c r="B66" s="18" t="s">
        <v>22</v>
      </c>
      <c r="C66" s="20" t="e">
        <f aca="false">TotalPoints(C66)</f>
        <v>#VALUE!</v>
      </c>
      <c r="D66" s="20" t="e">
        <f aca="false">TotalPoints(D66)</f>
        <v>#VALUE!</v>
      </c>
      <c r="E66" s="20" t="e">
        <f aca="false">TotalPoints(E66)</f>
        <v>#VALUE!</v>
      </c>
      <c r="F66" s="20" t="e">
        <f aca="false">TotalPoints(F66)</f>
        <v>#VALUE!</v>
      </c>
      <c r="G66" s="20" t="e">
        <f aca="false">TotalPoints(G66)</f>
        <v>#VALUE!</v>
      </c>
      <c r="H66" s="20" t="e">
        <f aca="false">TotalPoints(H66)</f>
        <v>#VALUE!</v>
      </c>
      <c r="I66" s="21"/>
      <c r="J66" s="22" t="e">
        <f aca="false">SUM(C66:H66)</f>
        <v>#VALUE!</v>
      </c>
    </row>
    <row r="67" customFormat="false" ht="12.75" hidden="false" customHeight="false" outlineLevel="0" collapsed="false">
      <c r="A67" s="18" t="s">
        <v>124</v>
      </c>
      <c r="B67" s="19" t="s">
        <v>125</v>
      </c>
      <c r="C67" s="20" t="e">
        <f aca="false">TotalPoints(C67)</f>
        <v>#VALUE!</v>
      </c>
      <c r="D67" s="20" t="e">
        <f aca="false">TotalPoints(D67)</f>
        <v>#VALUE!</v>
      </c>
      <c r="E67" s="20" t="e">
        <f aca="false">TotalPoints(E67)</f>
        <v>#VALUE!</v>
      </c>
      <c r="F67" s="20" t="e">
        <f aca="false">TotalPoints(F67)</f>
        <v>#VALUE!</v>
      </c>
      <c r="G67" s="20" t="e">
        <f aca="false">TotalPoints(G67)</f>
        <v>#VALUE!</v>
      </c>
      <c r="H67" s="20" t="e">
        <f aca="false">TotalPoints(H67)</f>
        <v>#VALUE!</v>
      </c>
      <c r="I67" s="21"/>
      <c r="J67" s="22" t="e">
        <f aca="false">SUM(C67:H67)</f>
        <v>#VALUE!</v>
      </c>
    </row>
    <row r="68" customFormat="false" ht="12.75" hidden="false" customHeight="false" outlineLevel="0" collapsed="false">
      <c r="A68" s="18" t="s">
        <v>126</v>
      </c>
      <c r="B68" s="18" t="s">
        <v>127</v>
      </c>
      <c r="C68" s="20" t="e">
        <f aca="false">TotalPoints(C68)</f>
        <v>#VALUE!</v>
      </c>
      <c r="D68" s="20" t="e">
        <f aca="false">TotalPoints(D68)</f>
        <v>#VALUE!</v>
      </c>
      <c r="E68" s="20" t="e">
        <f aca="false">TotalPoints(E68)</f>
        <v>#VALUE!</v>
      </c>
      <c r="F68" s="20" t="e">
        <f aca="false">TotalPoints(F68)</f>
        <v>#VALUE!</v>
      </c>
      <c r="G68" s="20" t="e">
        <f aca="false">TotalPoints(G68)</f>
        <v>#VALUE!</v>
      </c>
      <c r="H68" s="20" t="e">
        <f aca="false">TotalPoints(H68)</f>
        <v>#VALUE!</v>
      </c>
      <c r="I68" s="21"/>
      <c r="J68" s="22" t="e">
        <f aca="false">SUM(C68:H68)</f>
        <v>#VALUE!</v>
      </c>
    </row>
    <row r="69" customFormat="false" ht="12.75" hidden="false" customHeight="false" outlineLevel="0" collapsed="false">
      <c r="A69" s="18" t="s">
        <v>128</v>
      </c>
      <c r="B69" s="19" t="s">
        <v>129</v>
      </c>
      <c r="C69" s="20" t="e">
        <f aca="false">TotalPoints(C69)</f>
        <v>#VALUE!</v>
      </c>
      <c r="D69" s="20" t="e">
        <f aca="false">TotalPoints(D69)</f>
        <v>#VALUE!</v>
      </c>
      <c r="E69" s="20" t="e">
        <f aca="false">TotalPoints(E69)</f>
        <v>#VALUE!</v>
      </c>
      <c r="F69" s="20" t="e">
        <f aca="false">TotalPoints(F69)</f>
        <v>#VALUE!</v>
      </c>
      <c r="G69" s="20" t="e">
        <f aca="false">TotalPoints(G69)</f>
        <v>#VALUE!</v>
      </c>
      <c r="H69" s="20" t="e">
        <f aca="false">TotalPoints(H69)</f>
        <v>#VALUE!</v>
      </c>
      <c r="I69" s="21"/>
      <c r="J69" s="22" t="e">
        <f aca="false">SUM(C69:H69)</f>
        <v>#VALUE!</v>
      </c>
    </row>
    <row r="70" customFormat="false" ht="12.75" hidden="false" customHeight="false" outlineLevel="0" collapsed="false">
      <c r="A70" s="18" t="s">
        <v>130</v>
      </c>
      <c r="B70" s="19" t="s">
        <v>131</v>
      </c>
      <c r="C70" s="20" t="e">
        <f aca="false">TotalPoints(C70)</f>
        <v>#VALUE!</v>
      </c>
      <c r="D70" s="20" t="e">
        <f aca="false">TotalPoints(D70)</f>
        <v>#VALUE!</v>
      </c>
      <c r="E70" s="20" t="e">
        <f aca="false">TotalPoints(E70)</f>
        <v>#VALUE!</v>
      </c>
      <c r="F70" s="20" t="e">
        <f aca="false">TotalPoints(F70)</f>
        <v>#VALUE!</v>
      </c>
      <c r="G70" s="20" t="e">
        <f aca="false">TotalPoints(G70)</f>
        <v>#VALUE!</v>
      </c>
      <c r="H70" s="20" t="e">
        <f aca="false">TotalPoints(H70)</f>
        <v>#VALUE!</v>
      </c>
      <c r="I70" s="21"/>
      <c r="J70" s="22" t="e">
        <f aca="false">SUM(C70:H70)</f>
        <v>#VALUE!</v>
      </c>
    </row>
    <row r="71" customFormat="false" ht="12.75" hidden="false" customHeight="false" outlineLevel="0" collapsed="false">
      <c r="A71" s="18" t="s">
        <v>132</v>
      </c>
      <c r="B71" s="19" t="s">
        <v>133</v>
      </c>
      <c r="C71" s="20" t="e">
        <f aca="false">TotalPoints(C71)</f>
        <v>#VALUE!</v>
      </c>
      <c r="D71" s="20" t="e">
        <f aca="false">TotalPoints(D71)</f>
        <v>#VALUE!</v>
      </c>
      <c r="E71" s="20" t="e">
        <f aca="false">TotalPoints(E71)</f>
        <v>#VALUE!</v>
      </c>
      <c r="F71" s="20" t="e">
        <f aca="false">TotalPoints(F71)</f>
        <v>#VALUE!</v>
      </c>
      <c r="G71" s="20" t="e">
        <f aca="false">TotalPoints(G71)</f>
        <v>#VALUE!</v>
      </c>
      <c r="H71" s="20" t="e">
        <f aca="false">TotalPoints(H71)</f>
        <v>#VALUE!</v>
      </c>
      <c r="I71" s="21"/>
      <c r="J71" s="22" t="e">
        <f aca="false">SUM(C71:H71)</f>
        <v>#VALUE!</v>
      </c>
    </row>
    <row r="72" customFormat="false" ht="12.75" hidden="false" customHeight="false" outlineLevel="0" collapsed="false">
      <c r="A72" s="18" t="s">
        <v>134</v>
      </c>
      <c r="B72" s="19" t="s">
        <v>135</v>
      </c>
      <c r="C72" s="20" t="e">
        <f aca="false">TotalPoints(C72)</f>
        <v>#VALUE!</v>
      </c>
      <c r="D72" s="20" t="e">
        <f aca="false">TotalPoints(D72)</f>
        <v>#VALUE!</v>
      </c>
      <c r="E72" s="20" t="e">
        <f aca="false">TotalPoints(E72)</f>
        <v>#VALUE!</v>
      </c>
      <c r="F72" s="20" t="e">
        <f aca="false">TotalPoints(F72)</f>
        <v>#VALUE!</v>
      </c>
      <c r="G72" s="20" t="e">
        <f aca="false">TotalPoints(G72)</f>
        <v>#VALUE!</v>
      </c>
      <c r="H72" s="20" t="e">
        <f aca="false">TotalPoints(H72)</f>
        <v>#VALUE!</v>
      </c>
      <c r="I72" s="21"/>
      <c r="J72" s="22" t="e">
        <f aca="false">SUM(C72:H72)</f>
        <v>#VALUE!</v>
      </c>
    </row>
    <row r="73" customFormat="false" ht="12.75" hidden="false" customHeight="false" outlineLevel="0" collapsed="false">
      <c r="A73" s="18" t="s">
        <v>136</v>
      </c>
      <c r="B73" s="19" t="s">
        <v>137</v>
      </c>
      <c r="C73" s="20" t="e">
        <f aca="false">TotalPoints(C73)</f>
        <v>#VALUE!</v>
      </c>
      <c r="D73" s="20" t="e">
        <f aca="false">TotalPoints(D73)</f>
        <v>#VALUE!</v>
      </c>
      <c r="E73" s="20" t="e">
        <f aca="false">TotalPoints(E73)</f>
        <v>#VALUE!</v>
      </c>
      <c r="F73" s="20" t="e">
        <f aca="false">TotalPoints(F73)</f>
        <v>#VALUE!</v>
      </c>
      <c r="G73" s="20" t="e">
        <f aca="false">TotalPoints(G73)</f>
        <v>#VALUE!</v>
      </c>
      <c r="H73" s="20" t="e">
        <f aca="false">TotalPoints(H73)</f>
        <v>#VALUE!</v>
      </c>
      <c r="I73" s="21"/>
      <c r="J73" s="22" t="e">
        <f aca="false">SUM(C73:H73)</f>
        <v>#VALUE!</v>
      </c>
    </row>
    <row r="74" customFormat="false" ht="12.75" hidden="false" customHeight="false" outlineLevel="0" collapsed="false">
      <c r="A74" s="18" t="s">
        <v>138</v>
      </c>
      <c r="B74" s="19" t="s">
        <v>139</v>
      </c>
      <c r="C74" s="20" t="e">
        <f aca="false">TotalPoints(C74)</f>
        <v>#VALUE!</v>
      </c>
      <c r="D74" s="20" t="e">
        <f aca="false">TotalPoints(D74)</f>
        <v>#VALUE!</v>
      </c>
      <c r="E74" s="20" t="e">
        <f aca="false">TotalPoints(E74)</f>
        <v>#VALUE!</v>
      </c>
      <c r="F74" s="20" t="e">
        <f aca="false">TotalPoints(F74)</f>
        <v>#VALUE!</v>
      </c>
      <c r="G74" s="20" t="e">
        <f aca="false">TotalPoints(G74)</f>
        <v>#VALUE!</v>
      </c>
      <c r="H74" s="20" t="e">
        <f aca="false">TotalPoints(H74)</f>
        <v>#VALUE!</v>
      </c>
      <c r="I74" s="21"/>
      <c r="J74" s="22" t="e">
        <f aca="false">SUM(C74:H74)</f>
        <v>#VALUE!</v>
      </c>
    </row>
    <row r="75" customFormat="false" ht="12.75" hidden="false" customHeight="false" outlineLevel="0" collapsed="false">
      <c r="A75" s="18" t="s">
        <v>140</v>
      </c>
      <c r="B75" s="19" t="s">
        <v>141</v>
      </c>
      <c r="C75" s="20" t="e">
        <f aca="false">TotalPoints(C75)</f>
        <v>#VALUE!</v>
      </c>
      <c r="D75" s="20" t="e">
        <f aca="false">TotalPoints(D75)</f>
        <v>#VALUE!</v>
      </c>
      <c r="E75" s="20" t="e">
        <f aca="false">TotalPoints(E75)</f>
        <v>#VALUE!</v>
      </c>
      <c r="F75" s="20" t="e">
        <f aca="false">TotalPoints(F75)</f>
        <v>#VALUE!</v>
      </c>
      <c r="G75" s="20" t="e">
        <f aca="false">TotalPoints(G75)</f>
        <v>#VALUE!</v>
      </c>
      <c r="H75" s="20" t="e">
        <f aca="false">TotalPoints(H75)</f>
        <v>#VALUE!</v>
      </c>
      <c r="I75" s="21"/>
      <c r="J75" s="22" t="e">
        <f aca="false">SUM(C75:H75)</f>
        <v>#VALUE!</v>
      </c>
    </row>
    <row r="76" customFormat="false" ht="12.75" hidden="false" customHeight="false" outlineLevel="0" collapsed="false">
      <c r="A76" s="18" t="s">
        <v>142</v>
      </c>
      <c r="B76" s="19" t="s">
        <v>143</v>
      </c>
      <c r="C76" s="20" t="e">
        <f aca="false">TotalPoints(C76)</f>
        <v>#VALUE!</v>
      </c>
      <c r="D76" s="20" t="e">
        <f aca="false">TotalPoints(D76)</f>
        <v>#VALUE!</v>
      </c>
      <c r="E76" s="20" t="e">
        <f aca="false">TotalPoints(E76)</f>
        <v>#VALUE!</v>
      </c>
      <c r="F76" s="20" t="e">
        <f aca="false">TotalPoints(F76)</f>
        <v>#VALUE!</v>
      </c>
      <c r="G76" s="20" t="e">
        <f aca="false">TotalPoints(G76)</f>
        <v>#VALUE!</v>
      </c>
      <c r="H76" s="20" t="e">
        <f aca="false">TotalPoints(H76)</f>
        <v>#VALUE!</v>
      </c>
      <c r="I76" s="21"/>
      <c r="J76" s="22" t="e">
        <f aca="false">SUM(C76:H76)</f>
        <v>#VALUE!</v>
      </c>
    </row>
    <row r="77" customFormat="false" ht="12.75" hidden="false" customHeight="false" outlineLevel="0" collapsed="false">
      <c r="A77" s="18" t="s">
        <v>142</v>
      </c>
      <c r="B77" s="19" t="s">
        <v>144</v>
      </c>
      <c r="C77" s="20" t="e">
        <f aca="false">TotalPoints(C77)</f>
        <v>#VALUE!</v>
      </c>
      <c r="D77" s="20" t="e">
        <f aca="false">TotalPoints(D77)</f>
        <v>#VALUE!</v>
      </c>
      <c r="E77" s="20" t="e">
        <f aca="false">TotalPoints(E77)</f>
        <v>#VALUE!</v>
      </c>
      <c r="F77" s="20" t="e">
        <f aca="false">TotalPoints(F77)</f>
        <v>#VALUE!</v>
      </c>
      <c r="G77" s="20" t="e">
        <f aca="false">TotalPoints(G77)</f>
        <v>#VALUE!</v>
      </c>
      <c r="H77" s="20" t="e">
        <f aca="false">TotalPoints(H77)</f>
        <v>#VALUE!</v>
      </c>
      <c r="I77" s="21"/>
      <c r="J77" s="22" t="e">
        <f aca="false">SUM(C77:H77)</f>
        <v>#VALUE!</v>
      </c>
    </row>
    <row r="78" customFormat="false" ht="12.75" hidden="false" customHeight="false" outlineLevel="0" collapsed="false">
      <c r="A78" s="18" t="s">
        <v>145</v>
      </c>
      <c r="B78" s="19" t="s">
        <v>146</v>
      </c>
      <c r="C78" s="20" t="e">
        <f aca="false">TotalPoints(C78)</f>
        <v>#VALUE!</v>
      </c>
      <c r="D78" s="20" t="e">
        <f aca="false">TotalPoints(D78)</f>
        <v>#VALUE!</v>
      </c>
      <c r="E78" s="20" t="e">
        <f aca="false">TotalPoints(E78)</f>
        <v>#VALUE!</v>
      </c>
      <c r="F78" s="20" t="e">
        <f aca="false">TotalPoints(F78)</f>
        <v>#VALUE!</v>
      </c>
      <c r="G78" s="20" t="e">
        <f aca="false">TotalPoints(G78)</f>
        <v>#VALUE!</v>
      </c>
      <c r="H78" s="20" t="e">
        <f aca="false">TotalPoints(H78)</f>
        <v>#VALUE!</v>
      </c>
      <c r="I78" s="21"/>
      <c r="J78" s="22" t="e">
        <f aca="false">SUM(C78:H78)</f>
        <v>#VALUE!</v>
      </c>
    </row>
    <row r="79" customFormat="false" ht="12.75" hidden="false" customHeight="false" outlineLevel="0" collapsed="false">
      <c r="A79" s="18" t="s">
        <v>147</v>
      </c>
      <c r="B79" s="19" t="s">
        <v>148</v>
      </c>
      <c r="C79" s="20" t="e">
        <f aca="false">TotalPoints(C79)</f>
        <v>#VALUE!</v>
      </c>
      <c r="D79" s="20" t="e">
        <f aca="false">TotalPoints(D79)</f>
        <v>#VALUE!</v>
      </c>
      <c r="E79" s="20" t="e">
        <f aca="false">TotalPoints(E79)</f>
        <v>#VALUE!</v>
      </c>
      <c r="F79" s="20" t="e">
        <f aca="false">TotalPoints(F79)</f>
        <v>#VALUE!</v>
      </c>
      <c r="G79" s="20" t="e">
        <f aca="false">TotalPoints(G79)</f>
        <v>#VALUE!</v>
      </c>
      <c r="H79" s="20" t="e">
        <f aca="false">TotalPoints(H79)</f>
        <v>#VALUE!</v>
      </c>
      <c r="I79" s="21"/>
      <c r="J79" s="22" t="e">
        <f aca="false">SUM(C79:H79)</f>
        <v>#VALUE!</v>
      </c>
    </row>
    <row r="80" customFormat="false" ht="12.75" hidden="false" customHeight="false" outlineLevel="0" collapsed="false">
      <c r="A80" s="18" t="s">
        <v>149</v>
      </c>
      <c r="B80" s="19" t="s">
        <v>150</v>
      </c>
      <c r="C80" s="20" t="e">
        <f aca="false">TotalPoints(C80)</f>
        <v>#VALUE!</v>
      </c>
      <c r="D80" s="20" t="e">
        <f aca="false">TotalPoints(D80)</f>
        <v>#VALUE!</v>
      </c>
      <c r="E80" s="20" t="e">
        <f aca="false">TotalPoints(E80)</f>
        <v>#VALUE!</v>
      </c>
      <c r="F80" s="20" t="e">
        <f aca="false">TotalPoints(F80)</f>
        <v>#VALUE!</v>
      </c>
      <c r="G80" s="20" t="e">
        <f aca="false">TotalPoints(G80)</f>
        <v>#VALUE!</v>
      </c>
      <c r="H80" s="20" t="e">
        <f aca="false">TotalPoints(H80)</f>
        <v>#VALUE!</v>
      </c>
      <c r="I80" s="21"/>
      <c r="J80" s="22" t="e">
        <f aca="false">SUM(C80:H80)</f>
        <v>#VALUE!</v>
      </c>
    </row>
    <row r="81" customFormat="false" ht="12.75" hidden="false" customHeight="false" outlineLevel="0" collapsed="false">
      <c r="A81" s="18" t="s">
        <v>151</v>
      </c>
      <c r="B81" s="19" t="s">
        <v>152</v>
      </c>
      <c r="C81" s="20" t="e">
        <f aca="false">TotalPoints(C81)</f>
        <v>#VALUE!</v>
      </c>
      <c r="D81" s="20" t="e">
        <f aca="false">TotalPoints(D81)</f>
        <v>#VALUE!</v>
      </c>
      <c r="E81" s="20" t="e">
        <f aca="false">TotalPoints(E81)</f>
        <v>#VALUE!</v>
      </c>
      <c r="F81" s="20" t="e">
        <f aca="false">TotalPoints(F81)</f>
        <v>#VALUE!</v>
      </c>
      <c r="G81" s="20" t="e">
        <f aca="false">TotalPoints(G81)</f>
        <v>#VALUE!</v>
      </c>
      <c r="H81" s="20" t="e">
        <f aca="false">TotalPoints(H81)</f>
        <v>#VALUE!</v>
      </c>
      <c r="I81" s="21"/>
      <c r="J81" s="22" t="e">
        <f aca="false">SUM(C81:H81)</f>
        <v>#VALUE!</v>
      </c>
    </row>
    <row r="82" customFormat="false" ht="12.75" hidden="false" customHeight="false" outlineLevel="0" collapsed="false">
      <c r="A82" s="18" t="s">
        <v>153</v>
      </c>
      <c r="B82" s="19" t="s">
        <v>154</v>
      </c>
      <c r="C82" s="20" t="e">
        <f aca="false">TotalPoints(C82)</f>
        <v>#VALUE!</v>
      </c>
      <c r="D82" s="20" t="e">
        <f aca="false">TotalPoints(D82)</f>
        <v>#VALUE!</v>
      </c>
      <c r="E82" s="20" t="e">
        <f aca="false">TotalPoints(E82)</f>
        <v>#VALUE!</v>
      </c>
      <c r="F82" s="20" t="e">
        <f aca="false">TotalPoints(F82)</f>
        <v>#VALUE!</v>
      </c>
      <c r="G82" s="20" t="e">
        <f aca="false">TotalPoints(G82)</f>
        <v>#VALUE!</v>
      </c>
      <c r="H82" s="20" t="e">
        <f aca="false">TotalPoints(H82)</f>
        <v>#VALUE!</v>
      </c>
      <c r="I82" s="21"/>
      <c r="J82" s="22" t="e">
        <f aca="false">SUM(C82:H82)</f>
        <v>#VALUE!</v>
      </c>
    </row>
    <row r="83" customFormat="false" ht="12.75" hidden="false" customHeight="false" outlineLevel="0" collapsed="false">
      <c r="A83" s="18" t="s">
        <v>155</v>
      </c>
      <c r="B83" s="19" t="s">
        <v>156</v>
      </c>
      <c r="C83" s="20" t="e">
        <f aca="false">TotalPoints(C83)</f>
        <v>#VALUE!</v>
      </c>
      <c r="D83" s="20" t="e">
        <f aca="false">TotalPoints(D83)</f>
        <v>#VALUE!</v>
      </c>
      <c r="E83" s="20" t="e">
        <f aca="false">TotalPoints(E83)</f>
        <v>#VALUE!</v>
      </c>
      <c r="F83" s="20" t="e">
        <f aca="false">TotalPoints(F83)</f>
        <v>#VALUE!</v>
      </c>
      <c r="G83" s="20" t="e">
        <f aca="false">TotalPoints(G83)</f>
        <v>#VALUE!</v>
      </c>
      <c r="H83" s="20" t="e">
        <f aca="false">TotalPoints(H83)</f>
        <v>#VALUE!</v>
      </c>
      <c r="I83" s="21"/>
      <c r="J83" s="22" t="e">
        <f aca="false">SUM(C83:H83)</f>
        <v>#VALUE!</v>
      </c>
    </row>
    <row r="84" customFormat="false" ht="12.75" hidden="false" customHeight="false" outlineLevel="0" collapsed="false">
      <c r="A84" s="18" t="s">
        <v>155</v>
      </c>
      <c r="B84" s="19" t="s">
        <v>146</v>
      </c>
      <c r="C84" s="20" t="e">
        <f aca="false">TotalPoints(C84)</f>
        <v>#VALUE!</v>
      </c>
      <c r="D84" s="20" t="e">
        <f aca="false">TotalPoints(D84)</f>
        <v>#VALUE!</v>
      </c>
      <c r="E84" s="20" t="e">
        <f aca="false">TotalPoints(E84)</f>
        <v>#VALUE!</v>
      </c>
      <c r="F84" s="20" t="e">
        <f aca="false">TotalPoints(F84)</f>
        <v>#VALUE!</v>
      </c>
      <c r="G84" s="20" t="e">
        <f aca="false">TotalPoints(G84)</f>
        <v>#VALUE!</v>
      </c>
      <c r="H84" s="20" t="e">
        <f aca="false">TotalPoints(H84)</f>
        <v>#VALUE!</v>
      </c>
      <c r="I84" s="21"/>
      <c r="J84" s="22" t="e">
        <f aca="false">SUM(C84:H84)</f>
        <v>#VALUE!</v>
      </c>
    </row>
    <row r="85" customFormat="false" ht="12.75" hidden="false" customHeight="false" outlineLevel="0" collapsed="false">
      <c r="A85" s="18" t="s">
        <v>157</v>
      </c>
      <c r="B85" s="19" t="s">
        <v>158</v>
      </c>
      <c r="C85" s="20" t="e">
        <f aca="false">TotalPoints(C85)</f>
        <v>#VALUE!</v>
      </c>
      <c r="D85" s="20" t="e">
        <f aca="false">TotalPoints(D85)</f>
        <v>#VALUE!</v>
      </c>
      <c r="E85" s="20" t="e">
        <f aca="false">TotalPoints(E85)</f>
        <v>#VALUE!</v>
      </c>
      <c r="F85" s="20" t="e">
        <f aca="false">TotalPoints(F85)</f>
        <v>#VALUE!</v>
      </c>
      <c r="G85" s="20" t="e">
        <f aca="false">TotalPoints(G85)</f>
        <v>#VALUE!</v>
      </c>
      <c r="H85" s="20" t="e">
        <f aca="false">TotalPoints(H85)</f>
        <v>#VALUE!</v>
      </c>
      <c r="I85" s="21"/>
      <c r="J85" s="22" t="e">
        <f aca="false">SUM(C85:H85)</f>
        <v>#VALUE!</v>
      </c>
    </row>
    <row r="86" customFormat="false" ht="12.75" hidden="false" customHeight="false" outlineLevel="0" collapsed="false">
      <c r="A86" s="18" t="s">
        <v>159</v>
      </c>
      <c r="B86" s="19" t="s">
        <v>160</v>
      </c>
      <c r="C86" s="20" t="e">
        <f aca="false">TotalPoints(C86)</f>
        <v>#VALUE!</v>
      </c>
      <c r="D86" s="20" t="e">
        <f aca="false">TotalPoints(D86)</f>
        <v>#VALUE!</v>
      </c>
      <c r="E86" s="20" t="e">
        <f aca="false">TotalPoints(E86)</f>
        <v>#VALUE!</v>
      </c>
      <c r="F86" s="20" t="e">
        <f aca="false">TotalPoints(F86)</f>
        <v>#VALUE!</v>
      </c>
      <c r="G86" s="20" t="e">
        <f aca="false">TotalPoints(G86)</f>
        <v>#VALUE!</v>
      </c>
      <c r="H86" s="20" t="e">
        <f aca="false">TotalPoints(H86)</f>
        <v>#VALUE!</v>
      </c>
      <c r="I86" s="21"/>
      <c r="J86" s="22" t="e">
        <f aca="false">SUM(C86:H86)</f>
        <v>#VALUE!</v>
      </c>
    </row>
    <row r="87" customFormat="false" ht="12.75" hidden="false" customHeight="false" outlineLevel="0" collapsed="false">
      <c r="A87" s="18" t="s">
        <v>161</v>
      </c>
      <c r="B87" s="19" t="s">
        <v>121</v>
      </c>
      <c r="C87" s="20" t="e">
        <f aca="false">TotalPoints(C87)</f>
        <v>#VALUE!</v>
      </c>
      <c r="D87" s="20" t="e">
        <f aca="false">TotalPoints(D87)</f>
        <v>#VALUE!</v>
      </c>
      <c r="E87" s="20" t="e">
        <f aca="false">TotalPoints(E87)</f>
        <v>#VALUE!</v>
      </c>
      <c r="F87" s="20" t="e">
        <f aca="false">TotalPoints(F87)</f>
        <v>#VALUE!</v>
      </c>
      <c r="G87" s="20" t="e">
        <f aca="false">TotalPoints(G87)</f>
        <v>#VALUE!</v>
      </c>
      <c r="H87" s="20" t="e">
        <f aca="false">TotalPoints(H87)</f>
        <v>#VALUE!</v>
      </c>
      <c r="I87" s="21"/>
      <c r="J87" s="22" t="e">
        <f aca="false">SUM(C87:H87)</f>
        <v>#VALUE!</v>
      </c>
    </row>
    <row r="88" customFormat="false" ht="12.75" hidden="false" customHeight="false" outlineLevel="0" collapsed="false">
      <c r="A88" s="18" t="s">
        <v>162</v>
      </c>
      <c r="B88" s="19" t="s">
        <v>163</v>
      </c>
      <c r="C88" s="20" t="e">
        <f aca="false">TotalPoints(C88)</f>
        <v>#VALUE!</v>
      </c>
      <c r="D88" s="20" t="e">
        <f aca="false">TotalPoints(D88)</f>
        <v>#VALUE!</v>
      </c>
      <c r="E88" s="20" t="e">
        <f aca="false">TotalPoints(E88)</f>
        <v>#VALUE!</v>
      </c>
      <c r="F88" s="20" t="e">
        <f aca="false">TotalPoints(F88)</f>
        <v>#VALUE!</v>
      </c>
      <c r="G88" s="20" t="e">
        <f aca="false">TotalPoints(G88)</f>
        <v>#VALUE!</v>
      </c>
      <c r="H88" s="20" t="e">
        <f aca="false">TotalPoints(H88)</f>
        <v>#VALUE!</v>
      </c>
      <c r="I88" s="21"/>
      <c r="J88" s="22" t="e">
        <f aca="false">SUM(C88:H88)</f>
        <v>#VALUE!</v>
      </c>
    </row>
    <row r="89" customFormat="false" ht="12.75" hidden="false" customHeight="false" outlineLevel="0" collapsed="false">
      <c r="A89" s="18" t="s">
        <v>164</v>
      </c>
      <c r="B89" s="19" t="s">
        <v>165</v>
      </c>
      <c r="C89" s="20" t="e">
        <f aca="false">TotalPoints(C89)</f>
        <v>#VALUE!</v>
      </c>
      <c r="D89" s="20" t="e">
        <f aca="false">TotalPoints(D89)</f>
        <v>#VALUE!</v>
      </c>
      <c r="E89" s="20" t="e">
        <f aca="false">TotalPoints(E89)</f>
        <v>#VALUE!</v>
      </c>
      <c r="F89" s="20" t="e">
        <f aca="false">TotalPoints(F89)</f>
        <v>#VALUE!</v>
      </c>
      <c r="G89" s="20" t="e">
        <f aca="false">TotalPoints(G89)</f>
        <v>#VALUE!</v>
      </c>
      <c r="H89" s="20" t="e">
        <f aca="false">TotalPoints(H89)</f>
        <v>#VALUE!</v>
      </c>
      <c r="I89" s="21"/>
      <c r="J89" s="22" t="e">
        <f aca="false">SUM(C89:H89)</f>
        <v>#VALUE!</v>
      </c>
    </row>
    <row r="90" customFormat="false" ht="12.75" hidden="false" customHeight="false" outlineLevel="0" collapsed="false">
      <c r="A90" s="18" t="s">
        <v>166</v>
      </c>
      <c r="B90" s="19" t="s">
        <v>167</v>
      </c>
      <c r="C90" s="20" t="e">
        <f aca="false">TotalPoints(C90)</f>
        <v>#VALUE!</v>
      </c>
      <c r="D90" s="20" t="e">
        <f aca="false">TotalPoints(D90)</f>
        <v>#VALUE!</v>
      </c>
      <c r="E90" s="20" t="e">
        <f aca="false">TotalPoints(E90)</f>
        <v>#VALUE!</v>
      </c>
      <c r="F90" s="20" t="e">
        <f aca="false">TotalPoints(F90)</f>
        <v>#VALUE!</v>
      </c>
      <c r="G90" s="20" t="e">
        <f aca="false">TotalPoints(G90)</f>
        <v>#VALUE!</v>
      </c>
      <c r="H90" s="20" t="e">
        <f aca="false">TotalPoints(H90)</f>
        <v>#VALUE!</v>
      </c>
      <c r="I90" s="21"/>
      <c r="J90" s="22" t="e">
        <f aca="false">SUM(C90:H90)</f>
        <v>#VALUE!</v>
      </c>
    </row>
    <row r="91" customFormat="false" ht="12.75" hidden="false" customHeight="false" outlineLevel="0" collapsed="false">
      <c r="A91" s="18" t="s">
        <v>168</v>
      </c>
      <c r="B91" s="19" t="s">
        <v>64</v>
      </c>
      <c r="C91" s="20" t="e">
        <f aca="false">TotalPoints(C91)</f>
        <v>#VALUE!</v>
      </c>
      <c r="D91" s="20" t="e">
        <f aca="false">TotalPoints(D91)</f>
        <v>#VALUE!</v>
      </c>
      <c r="E91" s="20" t="e">
        <f aca="false">TotalPoints(E91)</f>
        <v>#VALUE!</v>
      </c>
      <c r="F91" s="20" t="e">
        <f aca="false">TotalPoints(F91)</f>
        <v>#VALUE!</v>
      </c>
      <c r="G91" s="20" t="e">
        <f aca="false">TotalPoints(G91)</f>
        <v>#VALUE!</v>
      </c>
      <c r="H91" s="20" t="e">
        <f aca="false">TotalPoints(H91)</f>
        <v>#VALUE!</v>
      </c>
      <c r="I91" s="21"/>
      <c r="J91" s="22" t="e">
        <f aca="false">SUM(C91:H91)</f>
        <v>#VALUE!</v>
      </c>
    </row>
    <row r="92" customFormat="false" ht="12.75" hidden="false" customHeight="false" outlineLevel="0" collapsed="false">
      <c r="A92" s="25" t="s">
        <v>169</v>
      </c>
      <c r="B92" s="25" t="s">
        <v>170</v>
      </c>
      <c r="C92" s="20" t="e">
        <f aca="false">TotalPoints(C92)</f>
        <v>#VALUE!</v>
      </c>
      <c r="D92" s="20" t="e">
        <f aca="false">TotalPoints(D92)</f>
        <v>#VALUE!</v>
      </c>
      <c r="E92" s="20" t="e">
        <f aca="false">TotalPoints(E92)</f>
        <v>#VALUE!</v>
      </c>
      <c r="F92" s="20" t="e">
        <f aca="false">TotalPoints(F92)</f>
        <v>#VALUE!</v>
      </c>
      <c r="G92" s="20" t="e">
        <f aca="false">TotalPoints(G92)</f>
        <v>#VALUE!</v>
      </c>
      <c r="H92" s="20" t="e">
        <f aca="false">TotalPoints(H92)</f>
        <v>#VALUE!</v>
      </c>
      <c r="I92" s="21"/>
      <c r="J92" s="22" t="e">
        <f aca="false">SUM(C92:H92)</f>
        <v>#VALUE!</v>
      </c>
    </row>
    <row r="93" customFormat="false" ht="12.75" hidden="false" customHeight="false" outlineLevel="0" collapsed="false">
      <c r="A93" s="25" t="s">
        <v>142</v>
      </c>
      <c r="B93" s="25" t="s">
        <v>83</v>
      </c>
      <c r="C93" s="20" t="e">
        <f aca="false">TotalPoints(C93)</f>
        <v>#VALUE!</v>
      </c>
      <c r="D93" s="20" t="e">
        <f aca="false">TotalPoints(D93)</f>
        <v>#VALUE!</v>
      </c>
      <c r="E93" s="20" t="e">
        <f aca="false">TotalPoints(E93)</f>
        <v>#VALUE!</v>
      </c>
      <c r="F93" s="20" t="e">
        <f aca="false">TotalPoints(F93)</f>
        <v>#VALUE!</v>
      </c>
      <c r="G93" s="20" t="e">
        <f aca="false">TotalPoints(G93)</f>
        <v>#VALUE!</v>
      </c>
      <c r="H93" s="20" t="e">
        <f aca="false">TotalPoints(H93)</f>
        <v>#VALUE!</v>
      </c>
      <c r="I93" s="21"/>
      <c r="J93" s="22" t="e">
        <f aca="false">SUM(C93:H93)</f>
        <v>#VALUE!</v>
      </c>
    </row>
    <row r="94" customFormat="false" ht="12.75" hidden="false" customHeight="false" outlineLevel="0" collapsed="false">
      <c r="A94" s="25" t="s">
        <v>171</v>
      </c>
      <c r="B94" s="25" t="s">
        <v>172</v>
      </c>
      <c r="C94" s="20" t="e">
        <f aca="false">TotalPoints(C94)</f>
        <v>#VALUE!</v>
      </c>
      <c r="D94" s="20" t="e">
        <f aca="false">TotalPoints(D94)</f>
        <v>#VALUE!</v>
      </c>
      <c r="E94" s="20" t="e">
        <f aca="false">TotalPoints(E94)</f>
        <v>#VALUE!</v>
      </c>
      <c r="F94" s="20" t="e">
        <f aca="false">TotalPoints(F94)</f>
        <v>#VALUE!</v>
      </c>
      <c r="G94" s="20" t="e">
        <f aca="false">TotalPoints(G94)</f>
        <v>#VALUE!</v>
      </c>
      <c r="H94" s="20" t="e">
        <f aca="false">TotalPoints(H94)</f>
        <v>#VALUE!</v>
      </c>
      <c r="I94" s="21"/>
      <c r="J94" s="22" t="e">
        <f aca="false">SUM(C94:H94)</f>
        <v>#VALUE!</v>
      </c>
    </row>
    <row r="95" customFormat="false" ht="12.75" hidden="false" customHeight="false" outlineLevel="0" collapsed="false">
      <c r="A95" s="25" t="s">
        <v>173</v>
      </c>
      <c r="B95" s="25" t="s">
        <v>174</v>
      </c>
      <c r="C95" s="20" t="e">
        <f aca="false">TotalPoints(C95)</f>
        <v>#VALUE!</v>
      </c>
      <c r="D95" s="20" t="e">
        <f aca="false">TotalPoints(D95)</f>
        <v>#VALUE!</v>
      </c>
      <c r="E95" s="20" t="e">
        <f aca="false">TotalPoints(E95)</f>
        <v>#VALUE!</v>
      </c>
      <c r="F95" s="20" t="e">
        <f aca="false">TotalPoints(F95)</f>
        <v>#VALUE!</v>
      </c>
      <c r="G95" s="20" t="e">
        <f aca="false">TotalPoints(G95)</f>
        <v>#VALUE!</v>
      </c>
      <c r="H95" s="20" t="e">
        <f aca="false">TotalPoints(H95)</f>
        <v>#VALUE!</v>
      </c>
      <c r="I95" s="21"/>
      <c r="J95" s="22" t="e">
        <f aca="false">SUM(C95:H95)</f>
        <v>#VALUE!</v>
      </c>
    </row>
    <row r="96" customFormat="false" ht="12.75" hidden="false" customHeight="false" outlineLevel="0" collapsed="false">
      <c r="A96" s="25" t="s">
        <v>175</v>
      </c>
      <c r="B96" s="25" t="s">
        <v>176</v>
      </c>
      <c r="C96" s="20" t="e">
        <f aca="false">TotalPoints(C96)</f>
        <v>#VALUE!</v>
      </c>
      <c r="D96" s="20" t="e">
        <f aca="false">TotalPoints(D96)</f>
        <v>#VALUE!</v>
      </c>
      <c r="E96" s="20" t="e">
        <f aca="false">TotalPoints(E96)</f>
        <v>#VALUE!</v>
      </c>
      <c r="F96" s="20" t="e">
        <f aca="false">TotalPoints(F96)</f>
        <v>#VALUE!</v>
      </c>
      <c r="G96" s="20" t="e">
        <f aca="false">TotalPoints(G96)</f>
        <v>#VALUE!</v>
      </c>
      <c r="H96" s="20" t="e">
        <f aca="false">TotalPoints(H96)</f>
        <v>#VALUE!</v>
      </c>
      <c r="I96" s="21"/>
      <c r="J96" s="22" t="e">
        <f aca="false">SUM(C96:H96)</f>
        <v>#VALUE!</v>
      </c>
    </row>
    <row r="97" customFormat="false" ht="12.75" hidden="false" customHeight="false" outlineLevel="0" collapsed="false">
      <c r="A97" s="25" t="s">
        <v>177</v>
      </c>
      <c r="B97" s="25" t="s">
        <v>178</v>
      </c>
      <c r="C97" s="20" t="e">
        <f aca="false">TotalPoints(C97)</f>
        <v>#VALUE!</v>
      </c>
      <c r="D97" s="20" t="e">
        <f aca="false">TotalPoints(D97)</f>
        <v>#VALUE!</v>
      </c>
      <c r="E97" s="20" t="e">
        <f aca="false">TotalPoints(E97)</f>
        <v>#VALUE!</v>
      </c>
      <c r="F97" s="20" t="e">
        <f aca="false">TotalPoints(F97)</f>
        <v>#VALUE!</v>
      </c>
      <c r="G97" s="20" t="e">
        <f aca="false">TotalPoints(G97)</f>
        <v>#VALUE!</v>
      </c>
      <c r="H97" s="20" t="e">
        <f aca="false">TotalPoints(H97)</f>
        <v>#VALUE!</v>
      </c>
      <c r="I97" s="21"/>
      <c r="J97" s="22" t="e">
        <f aca="false">SUM(C97:H97)</f>
        <v>#VALUE!</v>
      </c>
    </row>
    <row r="98" customFormat="false" ht="12.75" hidden="false" customHeight="false" outlineLevel="0" collapsed="false">
      <c r="A98" s="21" t="s">
        <v>179</v>
      </c>
      <c r="B98" s="21" t="s">
        <v>180</v>
      </c>
      <c r="C98" s="20" t="e">
        <f aca="false">TotalPoints(C98)</f>
        <v>#VALUE!</v>
      </c>
      <c r="D98" s="20" t="e">
        <f aca="false">TotalPoints(D98)</f>
        <v>#VALUE!</v>
      </c>
      <c r="E98" s="20" t="e">
        <f aca="false">TotalPoints(E98)</f>
        <v>#VALUE!</v>
      </c>
      <c r="F98" s="20" t="e">
        <f aca="false">TotalPoints(F98)</f>
        <v>#VALUE!</v>
      </c>
      <c r="G98" s="20" t="e">
        <f aca="false">TotalPoints(G98)</f>
        <v>#VALUE!</v>
      </c>
      <c r="H98" s="20" t="e">
        <f aca="false">TotalPoints(H98)</f>
        <v>#VALUE!</v>
      </c>
      <c r="I98" s="21"/>
      <c r="J98" s="22" t="e">
        <f aca="false">SUM(C98:H98)</f>
        <v>#VALUE!</v>
      </c>
    </row>
    <row r="99" customFormat="false" ht="12.75" hidden="false" customHeight="false" outlineLevel="0" collapsed="false">
      <c r="A99" s="21"/>
      <c r="B99" s="21"/>
      <c r="C99" s="20" t="e">
        <f aca="false">TotalPoints(C99)</f>
        <v>#VALUE!</v>
      </c>
      <c r="D99" s="20" t="e">
        <f aca="false">TotalPoints(D99)</f>
        <v>#VALUE!</v>
      </c>
      <c r="E99" s="20" t="e">
        <f aca="false">TotalPoints(E99)</f>
        <v>#VALUE!</v>
      </c>
      <c r="F99" s="20" t="e">
        <f aca="false">TotalPoints(F99)</f>
        <v>#VALUE!</v>
      </c>
      <c r="G99" s="20" t="e">
        <f aca="false">TotalPoints(G99)</f>
        <v>#VALUE!</v>
      </c>
      <c r="H99" s="20" t="e">
        <f aca="false">TotalPoints(H99)</f>
        <v>#VALUE!</v>
      </c>
      <c r="I99" s="21"/>
      <c r="J99" s="22"/>
    </row>
    <row r="100" customFormat="false" ht="12.75" hidden="false" customHeight="false" outlineLevel="0" collapsed="false">
      <c r="A100" s="21"/>
      <c r="B100" s="21"/>
      <c r="C100" s="20" t="e">
        <f aca="false">TotalPoints(C100)</f>
        <v>#VALUE!</v>
      </c>
      <c r="D100" s="20" t="e">
        <f aca="false">TotalPoints(D100)</f>
        <v>#VALUE!</v>
      </c>
      <c r="E100" s="20" t="e">
        <f aca="false">TotalPoints(E100)</f>
        <v>#VALUE!</v>
      </c>
      <c r="F100" s="20" t="e">
        <f aca="false">TotalPoints(F100)</f>
        <v>#VALUE!</v>
      </c>
      <c r="G100" s="20" t="e">
        <f aca="false">TotalPoints(G100)</f>
        <v>#VALUE!</v>
      </c>
      <c r="H100" s="20" t="e">
        <f aca="false">TotalPoints(H100)</f>
        <v>#VALUE!</v>
      </c>
      <c r="I100" s="21"/>
      <c r="J100" s="22"/>
    </row>
    <row r="101" customFormat="false" ht="12.75" hidden="false" customHeight="false" outlineLevel="0" collapsed="false">
      <c r="A101" s="26"/>
      <c r="B101" s="27"/>
      <c r="C101" s="28"/>
      <c r="D101" s="29"/>
      <c r="E101" s="30"/>
      <c r="F101" s="30"/>
      <c r="G101" s="30"/>
      <c r="H101" s="30"/>
      <c r="I101" s="27"/>
      <c r="J101" s="31"/>
    </row>
    <row r="102" customFormat="false" ht="12.75" hidden="false" customHeight="false" outlineLevel="0" collapsed="false">
      <c r="A102" s="32"/>
      <c r="B102" s="21"/>
      <c r="C102" s="20"/>
      <c r="D102" s="33"/>
      <c r="E102" s="22"/>
      <c r="F102" s="22"/>
      <c r="G102" s="22"/>
      <c r="H102" s="22"/>
      <c r="I102" s="21"/>
      <c r="J102" s="34"/>
    </row>
    <row r="103" customFormat="false" ht="12.75" hidden="false" customHeight="false" outlineLevel="0" collapsed="false">
      <c r="A103" s="32"/>
      <c r="B103" s="21"/>
      <c r="C103" s="20"/>
      <c r="D103" s="33"/>
      <c r="E103" s="22"/>
      <c r="F103" s="22"/>
      <c r="G103" s="22"/>
      <c r="H103" s="22"/>
      <c r="I103" s="21"/>
      <c r="J103" s="34"/>
    </row>
    <row r="104" customFormat="false" ht="12.75" hidden="false" customHeight="false" outlineLevel="0" collapsed="false">
      <c r="A104" s="32"/>
      <c r="B104" s="21"/>
      <c r="C104" s="20"/>
      <c r="D104" s="33"/>
      <c r="E104" s="22"/>
      <c r="F104" s="22"/>
      <c r="G104" s="22"/>
      <c r="H104" s="22"/>
      <c r="I104" s="21"/>
      <c r="J104" s="34"/>
    </row>
    <row r="105" customFormat="false" ht="12.75" hidden="false" customHeight="false" outlineLevel="0" collapsed="false">
      <c r="A105" s="32"/>
      <c r="B105" s="21"/>
      <c r="C105" s="20"/>
      <c r="D105" s="33"/>
      <c r="E105" s="22"/>
      <c r="F105" s="22"/>
      <c r="G105" s="22"/>
      <c r="H105" s="22"/>
      <c r="I105" s="21"/>
      <c r="J105" s="34"/>
    </row>
    <row r="106" customFormat="false" ht="12.75" hidden="false" customHeight="false" outlineLevel="0" collapsed="false">
      <c r="A106" s="32"/>
      <c r="B106" s="21"/>
      <c r="C106" s="20"/>
      <c r="D106" s="33"/>
      <c r="E106" s="22"/>
      <c r="F106" s="22"/>
      <c r="G106" s="22"/>
      <c r="H106" s="22"/>
      <c r="I106" s="21"/>
      <c r="J106" s="34"/>
    </row>
    <row r="107" customFormat="false" ht="12.75" hidden="false" customHeight="false" outlineLevel="0" collapsed="false">
      <c r="A107" s="32"/>
      <c r="B107" s="21"/>
      <c r="C107" s="20"/>
      <c r="D107" s="33"/>
      <c r="E107" s="22"/>
      <c r="F107" s="22"/>
      <c r="G107" s="22"/>
      <c r="H107" s="22"/>
      <c r="I107" s="21"/>
      <c r="J107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  <c r="D13" s="35" t="s">
        <v>196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  <c r="D15" s="35" t="s">
        <v>184</v>
      </c>
      <c r="F15" s="35" t="s">
        <v>182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  <c r="C18" s="3" t="s">
        <v>183</v>
      </c>
      <c r="E18" s="3" t="s">
        <v>183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3" t="s">
        <v>184</v>
      </c>
      <c r="E30" s="3" t="s">
        <v>184</v>
      </c>
      <c r="G30" s="35" t="s">
        <v>184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  <c r="G41" s="35" t="s">
        <v>183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  <c r="C42" s="3" t="s">
        <v>184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8</v>
      </c>
      <c r="E43" s="3" t="s">
        <v>185</v>
      </c>
      <c r="G43" s="35" t="s">
        <v>195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G44" s="35" t="s">
        <v>196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  <c r="C47" s="3" t="s">
        <v>185</v>
      </c>
      <c r="G47" s="35" t="s">
        <v>183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  <c r="D49" s="35" t="s">
        <v>184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84</v>
      </c>
      <c r="E65" s="3" t="s">
        <v>184</v>
      </c>
      <c r="G65" s="35" t="s">
        <v>184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4</v>
      </c>
      <c r="E71" s="3" t="s">
        <v>185</v>
      </c>
      <c r="G71" s="35" t="s">
        <v>183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5</v>
      </c>
      <c r="E72" s="3" t="s">
        <v>186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  <c r="C73" s="3" t="s">
        <v>183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82</v>
      </c>
      <c r="E75" s="3" t="s">
        <v>198</v>
      </c>
      <c r="G75" s="35" t="s">
        <v>185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  <c r="F77" s="35" t="s">
        <v>183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D78" s="35" t="s">
        <v>188</v>
      </c>
      <c r="F78" s="35" t="s">
        <v>184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D79" s="35" t="s">
        <v>186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3" t="s">
        <v>190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  <c r="C92" s="3" t="s">
        <v>184</v>
      </c>
      <c r="E92" s="3" t="s">
        <v>183</v>
      </c>
      <c r="G92" s="35" t="s">
        <v>184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35" t="s">
        <v>184</v>
      </c>
      <c r="F94" s="35" t="s">
        <v>188</v>
      </c>
      <c r="G94" s="35" t="s">
        <v>183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  <c r="C95" s="3" t="s">
        <v>183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  <c r="D96" s="35" t="s">
        <v>183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  <row r="100" customFormat="false" ht="12.75" hidden="false" customHeight="false" outlineLevel="0" collapsed="false">
      <c r="A100" s="0" t="n">
        <f aca="false">'Names Totals'!A100</f>
        <v>0</v>
      </c>
      <c r="B100" s="0" t="n">
        <f aca="false">'Names Totals'!B100</f>
        <v>0</v>
      </c>
    </row>
    <row r="101" customFormat="false" ht="12.75" hidden="false" customHeight="false" outlineLevel="0" collapsed="false">
      <c r="A101" s="0" t="n">
        <f aca="false">'Names Totals'!A101</f>
        <v>0</v>
      </c>
      <c r="B101" s="0" t="n">
        <f aca="false">'Names Totals'!B101</f>
        <v>0</v>
      </c>
    </row>
    <row r="102" customFormat="false" ht="12.75" hidden="false" customHeight="false" outlineLevel="0" collapsed="false">
      <c r="A102" s="0" t="n">
        <f aca="false">'Names Totals'!A102</f>
        <v>0</v>
      </c>
      <c r="B102" s="0" t="n">
        <f aca="false">'Names Totals'!B102</f>
        <v>0</v>
      </c>
    </row>
    <row r="103" customFormat="false" ht="12.75" hidden="false" customHeight="false" outlineLevel="0" collapsed="false">
      <c r="A103" s="0" t="n">
        <f aca="false">'Names Totals'!A103</f>
        <v>0</v>
      </c>
      <c r="B103" s="0" t="n">
        <f aca="false">'Names Totals'!B103</f>
        <v>0</v>
      </c>
    </row>
    <row r="104" customFormat="false" ht="12.75" hidden="false" customHeight="false" outlineLevel="0" collapsed="false">
      <c r="A104" s="0" t="n">
        <f aca="false">'Names Totals'!A104</f>
        <v>0</v>
      </c>
      <c r="B104" s="0" t="n">
        <f aca="false">'Names Totals'!B104</f>
        <v>0</v>
      </c>
    </row>
    <row r="105" customFormat="false" ht="12.75" hidden="false" customHeight="false" outlineLevel="0" collapsed="false">
      <c r="A105" s="0" t="n">
        <f aca="false">'Names Totals'!A105</f>
        <v>0</v>
      </c>
      <c r="B105" s="0" t="n">
        <f aca="false">'Names Totals'!B105</f>
        <v>0</v>
      </c>
    </row>
    <row r="106" customFormat="false" ht="12.75" hidden="false" customHeight="false" outlineLevel="0" collapsed="false">
      <c r="A106" s="0" t="n">
        <f aca="false">'Names Totals'!A106</f>
        <v>0</v>
      </c>
      <c r="B106" s="0" t="n">
        <f aca="false">'Names Totals'!B106</f>
        <v>0</v>
      </c>
    </row>
    <row r="107" customFormat="false" ht="12.75" hidden="false" customHeight="false" outlineLevel="0" collapsed="false">
      <c r="A107" s="0" t="n">
        <f aca="false">'Names Totals'!A107</f>
        <v>0</v>
      </c>
      <c r="B107" s="0" t="n">
        <f aca="false">'Names Totals'!B107</f>
        <v>0</v>
      </c>
    </row>
    <row r="108" customFormat="false" ht="12.75" hidden="false" customHeight="false" outlineLevel="0" collapsed="false">
      <c r="A108" s="0" t="n">
        <f aca="false">'Names Totals'!A108</f>
        <v>0</v>
      </c>
      <c r="B108" s="0" t="n">
        <f aca="false">'Names Totals'!B108</f>
        <v>0</v>
      </c>
    </row>
    <row r="109" customFormat="false" ht="12.75" hidden="false" customHeight="false" outlineLevel="0" collapsed="false">
      <c r="A109" s="0" t="n">
        <f aca="false">'Names Totals'!A109</f>
        <v>0</v>
      </c>
      <c r="B109" s="0" t="n">
        <f aca="false">'Names Totals'!B109</f>
        <v>0</v>
      </c>
    </row>
    <row r="110" customFormat="false" ht="12.75" hidden="false" customHeight="false" outlineLevel="0" collapsed="false">
      <c r="A110" s="0" t="n">
        <f aca="false">'Names Totals'!A110</f>
        <v>0</v>
      </c>
      <c r="B110" s="0" t="n">
        <f aca="false">'Names Totals'!B110</f>
        <v>0</v>
      </c>
    </row>
    <row r="111" customFormat="false" ht="12.75" hidden="false" customHeight="false" outlineLevel="0" collapsed="false">
      <c r="A111" s="0" t="n">
        <f aca="false">'Names Totals'!A111</f>
        <v>0</v>
      </c>
      <c r="B111" s="0" t="n">
        <f aca="false">'Names Totals'!B111</f>
        <v>0</v>
      </c>
    </row>
    <row r="112" customFormat="false" ht="12.75" hidden="false" customHeight="false" outlineLevel="0" collapsed="false">
      <c r="A112" s="0" t="n">
        <f aca="false">'Names Totals'!A112</f>
        <v>0</v>
      </c>
      <c r="B112" s="0" t="n">
        <f aca="false">'Names Totals'!B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8" activePane="bottomLeft" state="frozen"/>
      <selection pane="topLeft" activeCell="A1" activeCellId="0" sqref="A1"/>
      <selection pane="bottom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E12" s="3" t="s">
        <v>183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  <c r="D13" s="35" t="s">
        <v>191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D26" s="35" t="s">
        <v>184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3" t="s">
        <v>184</v>
      </c>
      <c r="E30" s="3" t="s">
        <v>184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  <c r="G41" s="35" t="s">
        <v>183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  <c r="D42" s="35" t="s">
        <v>184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6</v>
      </c>
      <c r="E43" s="3" t="s">
        <v>188</v>
      </c>
      <c r="G43" s="35" t="s">
        <v>195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G44" s="35" t="s">
        <v>183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97</v>
      </c>
      <c r="E65" s="3" t="s">
        <v>184</v>
      </c>
      <c r="G65" s="35" t="s">
        <v>200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4</v>
      </c>
      <c r="E72" s="3" t="s">
        <v>187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D79" s="35" t="s">
        <v>186</v>
      </c>
      <c r="G79" s="35" t="s">
        <v>183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E82" s="3" t="s">
        <v>182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  <c r="D97" s="35" t="s">
        <v>190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8" min="3" style="2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2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14" customFormat="true" ht="12.75" hidden="false" customHeight="false" outlineLevel="0" collapsed="false">
      <c r="A4" s="13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2" t="s">
        <v>185</v>
      </c>
      <c r="E30" s="2" t="s">
        <v>188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  <c r="C41" s="2" t="s">
        <v>183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  <c r="D42" s="2" t="s">
        <v>186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2" t="s">
        <v>186</v>
      </c>
      <c r="E43" s="2" t="s">
        <v>186</v>
      </c>
      <c r="G43" s="2" t="s">
        <v>198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2" t="s">
        <v>188</v>
      </c>
      <c r="E71" s="2" t="s">
        <v>187</v>
      </c>
      <c r="G71" s="2" t="s">
        <v>186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2" t="s">
        <v>184</v>
      </c>
      <c r="E72" s="2" t="s">
        <v>184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2" t="s">
        <v>184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D79" s="2" t="s">
        <v>187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2" t="s">
        <v>184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  <c r="D97" s="2" t="s">
        <v>188</v>
      </c>
      <c r="G97" s="2" t="s">
        <v>183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  <c r="C98" s="2" t="s">
        <v>201</v>
      </c>
      <c r="G98" s="2" t="s">
        <v>184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  <c r="C5" s="20"/>
      <c r="D5" s="22"/>
      <c r="E5" s="22"/>
      <c r="F5" s="22"/>
      <c r="G5" s="22"/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  <c r="C6" s="20"/>
      <c r="D6" s="22"/>
      <c r="E6" s="22"/>
      <c r="F6" s="22"/>
      <c r="G6" s="22"/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  <c r="C7" s="20"/>
      <c r="D7" s="22"/>
      <c r="E7" s="22"/>
      <c r="F7" s="22"/>
      <c r="G7" s="22"/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  <c r="C8" s="20"/>
      <c r="D8" s="22"/>
      <c r="E8" s="22"/>
      <c r="F8" s="22"/>
      <c r="G8" s="22"/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  <c r="C9" s="20"/>
      <c r="D9" s="22"/>
      <c r="E9" s="22"/>
      <c r="F9" s="22"/>
      <c r="G9" s="22"/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  <c r="C10" s="20"/>
      <c r="D10" s="22"/>
      <c r="E10" s="22"/>
      <c r="F10" s="22"/>
      <c r="G10" s="22"/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  <c r="C11" s="20"/>
      <c r="D11" s="22"/>
      <c r="E11" s="22"/>
      <c r="F11" s="22"/>
      <c r="G11" s="22"/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C12" s="20"/>
      <c r="D12" s="22" t="s">
        <v>182</v>
      </c>
      <c r="E12" s="22"/>
      <c r="F12" s="22" t="s">
        <v>183</v>
      </c>
      <c r="G12" s="22" t="s">
        <v>182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  <c r="C13" s="20"/>
      <c r="D13" s="22"/>
      <c r="E13" s="22"/>
      <c r="F13" s="22"/>
      <c r="G13" s="22"/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  <c r="C14" s="20"/>
      <c r="D14" s="22"/>
      <c r="E14" s="22"/>
      <c r="F14" s="22"/>
      <c r="G14" s="22"/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  <c r="C15" s="20"/>
      <c r="D15" s="22"/>
      <c r="E15" s="22"/>
      <c r="F15" s="22"/>
      <c r="G15" s="22"/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  <c r="C16" s="20"/>
      <c r="D16" s="22"/>
      <c r="E16" s="22"/>
      <c r="F16" s="22"/>
      <c r="G16" s="22"/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  <c r="C17" s="20"/>
      <c r="D17" s="22"/>
      <c r="E17" s="22"/>
      <c r="F17" s="22"/>
      <c r="G17" s="22"/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  <c r="C18" s="20"/>
      <c r="D18" s="22"/>
      <c r="E18" s="22"/>
      <c r="F18" s="22"/>
      <c r="G18" s="22"/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  <c r="C19" s="20"/>
      <c r="D19" s="22"/>
      <c r="E19" s="22"/>
      <c r="F19" s="22"/>
      <c r="G19" s="22"/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  <c r="C20" s="20"/>
      <c r="D20" s="22"/>
      <c r="E20" s="22"/>
      <c r="F20" s="22"/>
      <c r="G20" s="22"/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  <c r="C21" s="20"/>
      <c r="D21" s="22"/>
      <c r="E21" s="22"/>
      <c r="F21" s="22"/>
      <c r="G21" s="22"/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  <c r="C22" s="20"/>
      <c r="D22" s="22"/>
      <c r="E22" s="22"/>
      <c r="F22" s="22"/>
      <c r="G22" s="22"/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  <c r="C23" s="20"/>
      <c r="D23" s="22"/>
      <c r="E23" s="22"/>
      <c r="F23" s="22"/>
      <c r="G23" s="22"/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  <c r="C24" s="20"/>
      <c r="D24" s="22"/>
      <c r="E24" s="22"/>
      <c r="F24" s="22"/>
      <c r="G24" s="22"/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  <c r="C25" s="20"/>
      <c r="D25" s="22"/>
      <c r="E25" s="22"/>
      <c r="F25" s="22"/>
      <c r="G25" s="22"/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C26" s="20"/>
      <c r="D26" s="22"/>
      <c r="E26" s="22"/>
      <c r="F26" s="22"/>
      <c r="G26" s="22"/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  <c r="C27" s="20"/>
      <c r="D27" s="22"/>
      <c r="E27" s="22"/>
      <c r="F27" s="22"/>
      <c r="G27" s="22"/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  <c r="C28" s="20"/>
      <c r="D28" s="22"/>
      <c r="E28" s="22"/>
      <c r="F28" s="22"/>
      <c r="G28" s="22"/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  <c r="C29" s="20"/>
      <c r="D29" s="22"/>
      <c r="E29" s="22"/>
      <c r="F29" s="22"/>
      <c r="G29" s="22"/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20" t="s">
        <v>184</v>
      </c>
      <c r="D30" s="22"/>
      <c r="E30" s="22" t="s">
        <v>184</v>
      </c>
      <c r="F30" s="22"/>
      <c r="G30" s="22"/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  <c r="C31" s="20"/>
      <c r="D31" s="22"/>
      <c r="E31" s="22"/>
      <c r="F31" s="22"/>
      <c r="G31" s="22"/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  <c r="C32" s="20"/>
      <c r="D32" s="22"/>
      <c r="E32" s="22"/>
      <c r="F32" s="22"/>
      <c r="G32" s="22"/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  <c r="C33" s="20"/>
      <c r="D33" s="22"/>
      <c r="E33" s="22"/>
      <c r="F33" s="22"/>
      <c r="G33" s="22"/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  <c r="C34" s="20"/>
      <c r="D34" s="22"/>
      <c r="E34" s="22"/>
      <c r="F34" s="22"/>
      <c r="G34" s="22"/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  <c r="C35" s="20"/>
      <c r="D35" s="22"/>
      <c r="E35" s="22"/>
      <c r="F35" s="22"/>
      <c r="G35" s="22"/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  <c r="C36" s="20"/>
      <c r="D36" s="22"/>
      <c r="E36" s="22"/>
      <c r="F36" s="22"/>
      <c r="G36" s="22"/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  <c r="C37" s="20"/>
      <c r="D37" s="22"/>
      <c r="E37" s="22"/>
      <c r="F37" s="22"/>
      <c r="G37" s="22"/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  <c r="C38" s="20"/>
      <c r="D38" s="22"/>
      <c r="E38" s="22"/>
      <c r="F38" s="22"/>
      <c r="G38" s="22"/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  <c r="C39" s="20"/>
      <c r="D39" s="22"/>
      <c r="E39" s="22"/>
      <c r="F39" s="22"/>
      <c r="G39" s="22"/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  <c r="C40" s="20"/>
      <c r="D40" s="22"/>
      <c r="E40" s="22"/>
      <c r="F40" s="22"/>
      <c r="G40" s="22"/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  <c r="C41" s="20"/>
      <c r="D41" s="22"/>
      <c r="E41" s="22"/>
      <c r="F41" s="22"/>
      <c r="G41" s="22"/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  <c r="C42" s="20"/>
      <c r="D42" s="22"/>
      <c r="E42" s="22"/>
      <c r="F42" s="22"/>
      <c r="G42" s="22"/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20" t="s">
        <v>184</v>
      </c>
      <c r="D43" s="22"/>
      <c r="E43" s="22"/>
      <c r="F43" s="22"/>
      <c r="G43" s="22"/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C44" s="20"/>
      <c r="D44" s="22"/>
      <c r="E44" s="22"/>
      <c r="F44" s="22"/>
      <c r="G44" s="22"/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  <c r="C45" s="20"/>
      <c r="D45" s="22"/>
      <c r="E45" s="22"/>
      <c r="F45" s="22"/>
      <c r="G45" s="22"/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  <c r="C46" s="20"/>
      <c r="D46" s="22"/>
      <c r="E46" s="22"/>
      <c r="F46" s="22"/>
      <c r="G46" s="22"/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  <c r="C47" s="20" t="s">
        <v>184</v>
      </c>
      <c r="D47" s="22"/>
      <c r="E47" s="22" t="s">
        <v>184</v>
      </c>
      <c r="F47" s="22"/>
      <c r="G47" s="22" t="s">
        <v>185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  <c r="C48" s="20"/>
      <c r="D48" s="22"/>
      <c r="E48" s="22"/>
      <c r="F48" s="22"/>
      <c r="G48" s="22"/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  <c r="C49" s="20"/>
      <c r="D49" s="22" t="s">
        <v>183</v>
      </c>
      <c r="E49" s="22"/>
      <c r="F49" s="22"/>
      <c r="G49" s="22"/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  <c r="C50" s="20"/>
      <c r="D50" s="22"/>
      <c r="E50" s="22"/>
      <c r="F50" s="22"/>
      <c r="G50" s="22"/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  <c r="C51" s="20"/>
      <c r="D51" s="22"/>
      <c r="E51" s="22"/>
      <c r="F51" s="22"/>
      <c r="G51" s="22"/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  <c r="C52" s="20"/>
      <c r="D52" s="22"/>
      <c r="E52" s="22"/>
      <c r="F52" s="22"/>
      <c r="G52" s="22"/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  <c r="C53" s="20"/>
      <c r="D53" s="22"/>
      <c r="E53" s="22"/>
      <c r="F53" s="22"/>
      <c r="G53" s="22"/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  <c r="C54" s="20"/>
      <c r="D54" s="22"/>
      <c r="E54" s="22"/>
      <c r="F54" s="22"/>
      <c r="G54" s="22"/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  <c r="C55" s="20"/>
      <c r="D55" s="22"/>
      <c r="E55" s="22"/>
      <c r="F55" s="22"/>
      <c r="G55" s="22"/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  <c r="C56" s="20"/>
      <c r="D56" s="22" t="s">
        <v>183</v>
      </c>
      <c r="E56" s="22"/>
      <c r="F56" s="22"/>
      <c r="G56" s="22"/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  <c r="C57" s="20"/>
      <c r="D57" s="22"/>
      <c r="E57" s="22"/>
      <c r="F57" s="22"/>
      <c r="G57" s="22"/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  <c r="C58" s="20"/>
      <c r="D58" s="22" t="s">
        <v>183</v>
      </c>
      <c r="E58" s="22"/>
      <c r="F58" s="22"/>
      <c r="G58" s="22"/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  <c r="C59" s="20" t="s">
        <v>185</v>
      </c>
      <c r="D59" s="22"/>
      <c r="E59" s="22" t="s">
        <v>183</v>
      </c>
      <c r="F59" s="22"/>
      <c r="G59" s="22"/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  <c r="C60" s="20"/>
      <c r="D60" s="22"/>
      <c r="E60" s="22"/>
      <c r="F60" s="22"/>
      <c r="G60" s="22"/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  <c r="C61" s="20"/>
      <c r="D61" s="22"/>
      <c r="E61" s="22"/>
      <c r="F61" s="22"/>
      <c r="G61" s="22"/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  <c r="C62" s="20"/>
      <c r="D62" s="22"/>
      <c r="E62" s="22"/>
      <c r="F62" s="22"/>
      <c r="G62" s="22"/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  <c r="C63" s="20"/>
      <c r="D63" s="22"/>
      <c r="E63" s="22"/>
      <c r="F63" s="22"/>
      <c r="G63" s="22"/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  <c r="C64" s="20"/>
      <c r="D64" s="22"/>
      <c r="E64" s="22"/>
      <c r="F64" s="22"/>
      <c r="G64" s="22"/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20" t="s">
        <v>183</v>
      </c>
      <c r="D65" s="22"/>
      <c r="E65" s="22"/>
      <c r="F65" s="22"/>
      <c r="G65" s="22" t="s">
        <v>184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  <c r="C66" s="20"/>
      <c r="D66" s="22"/>
      <c r="E66" s="22"/>
      <c r="F66" s="22"/>
      <c r="G66" s="22"/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  <c r="C67" s="20"/>
      <c r="D67" s="22"/>
      <c r="E67" s="22"/>
      <c r="F67" s="22"/>
      <c r="G67" s="22"/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  <c r="C68" s="20"/>
      <c r="D68" s="22"/>
      <c r="E68" s="22"/>
      <c r="F68" s="22"/>
      <c r="G68" s="22"/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  <c r="C69" s="20"/>
      <c r="D69" s="22"/>
      <c r="E69" s="22"/>
      <c r="F69" s="22"/>
      <c r="G69" s="22"/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  <c r="C70" s="20"/>
      <c r="D70" s="22"/>
      <c r="E70" s="22"/>
      <c r="F70" s="22"/>
      <c r="G70" s="22"/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20" t="s">
        <v>184</v>
      </c>
      <c r="D71" s="22"/>
      <c r="E71" s="22" t="s">
        <v>186</v>
      </c>
      <c r="F71" s="22"/>
      <c r="G71" s="22" t="s">
        <v>187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20" t="s">
        <v>188</v>
      </c>
      <c r="D72" s="22"/>
      <c r="E72" s="22" t="s">
        <v>189</v>
      </c>
      <c r="F72" s="22"/>
      <c r="G72" s="22"/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  <c r="C73" s="20"/>
      <c r="D73" s="22"/>
      <c r="E73" s="22"/>
      <c r="F73" s="22"/>
      <c r="G73" s="22"/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  <c r="C74" s="20"/>
      <c r="D74" s="22"/>
      <c r="E74" s="22"/>
      <c r="F74" s="22"/>
      <c r="G74" s="22"/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20" t="s">
        <v>190</v>
      </c>
      <c r="D75" s="22"/>
      <c r="E75" s="22"/>
      <c r="F75" s="22"/>
      <c r="G75" s="22"/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  <c r="C76" s="20"/>
      <c r="D76" s="22"/>
      <c r="E76" s="22"/>
      <c r="F76" s="22"/>
      <c r="G76" s="22"/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  <c r="C77" s="20"/>
      <c r="D77" s="22"/>
      <c r="E77" s="22"/>
      <c r="F77" s="22"/>
      <c r="G77" s="22"/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C78" s="20"/>
      <c r="D78" s="22"/>
      <c r="E78" s="22"/>
      <c r="F78" s="22"/>
      <c r="G78" s="22"/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C79" s="20"/>
      <c r="D79" s="22" t="s">
        <v>191</v>
      </c>
      <c r="E79" s="22"/>
      <c r="F79" s="22"/>
      <c r="G79" s="22"/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  <c r="C80" s="20"/>
      <c r="D80" s="22"/>
      <c r="E80" s="22"/>
      <c r="F80" s="22"/>
      <c r="G80" s="22"/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  <c r="C81" s="20"/>
      <c r="D81" s="22"/>
      <c r="E81" s="22"/>
      <c r="F81" s="22"/>
      <c r="G81" s="22"/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20" t="s">
        <v>186</v>
      </c>
      <c r="D82" s="22"/>
      <c r="E82" s="22" t="s">
        <v>188</v>
      </c>
      <c r="F82" s="22"/>
      <c r="G82" s="22" t="s">
        <v>187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  <c r="C83" s="20"/>
      <c r="D83" s="22"/>
      <c r="E83" s="22"/>
      <c r="F83" s="22"/>
      <c r="G83" s="22"/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  <c r="C84" s="20"/>
      <c r="D84" s="22"/>
      <c r="E84" s="22"/>
      <c r="F84" s="22"/>
      <c r="G84" s="22"/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  <c r="C85" s="20"/>
      <c r="D85" s="22"/>
      <c r="E85" s="22"/>
      <c r="F85" s="22"/>
      <c r="G85" s="22"/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  <c r="C86" s="20"/>
      <c r="D86" s="22"/>
      <c r="E86" s="22"/>
      <c r="F86" s="22"/>
      <c r="G86" s="22"/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  <c r="C87" s="20"/>
      <c r="D87" s="22"/>
      <c r="E87" s="22"/>
      <c r="F87" s="22"/>
      <c r="G87" s="22"/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  <c r="C88" s="20"/>
      <c r="D88" s="22"/>
      <c r="E88" s="22"/>
      <c r="F88" s="22"/>
      <c r="G88" s="22"/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  <c r="C89" s="20"/>
      <c r="D89" s="22"/>
      <c r="E89" s="22"/>
      <c r="F89" s="22"/>
      <c r="G89" s="22"/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  <c r="C90" s="20" t="s">
        <v>184</v>
      </c>
      <c r="D90" s="22"/>
      <c r="E90" s="22"/>
      <c r="F90" s="22"/>
      <c r="G90" s="22" t="s">
        <v>184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  <c r="G5" s="37"/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D12" s="35" t="s">
        <v>191</v>
      </c>
      <c r="G12" s="35" t="s">
        <v>183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D26" s="35" t="s">
        <v>187</v>
      </c>
      <c r="G26" s="35" t="s">
        <v>190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8</v>
      </c>
      <c r="E43" s="3" t="s">
        <v>188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  <c r="D49" s="35" t="s">
        <v>191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  <c r="G55" s="35" t="s">
        <v>190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  <c r="F62" s="35" t="s">
        <v>186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92</v>
      </c>
      <c r="E71" s="3" t="s">
        <v>186</v>
      </c>
      <c r="G71" s="35" t="s">
        <v>193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88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D78" s="35" t="s">
        <v>186</v>
      </c>
      <c r="F78" s="35" t="s">
        <v>186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3" t="s">
        <v>188</v>
      </c>
      <c r="E82" s="3" t="s">
        <v>187</v>
      </c>
      <c r="G82" s="35" t="s">
        <v>190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5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  <c r="D10" s="35" t="s">
        <v>185</v>
      </c>
      <c r="F10" s="35" t="s">
        <v>188</v>
      </c>
      <c r="G10" s="35" t="s">
        <v>184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D12" s="35" t="s">
        <v>184</v>
      </c>
      <c r="F12" s="35" t="s">
        <v>183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  <c r="D21" s="35" t="s">
        <v>194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D26" s="35" t="s">
        <v>184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3" t="s">
        <v>185</v>
      </c>
      <c r="E30" s="3" t="s">
        <v>185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  <c r="D32" s="35" t="s">
        <v>183</v>
      </c>
      <c r="G32" s="35" t="s">
        <v>186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8</v>
      </c>
      <c r="E43" s="3" t="s">
        <v>185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G44" s="35" t="s">
        <v>188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  <c r="D49" s="35" t="s">
        <v>183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  <c r="D58" s="35" t="s">
        <v>188</v>
      </c>
      <c r="G58" s="35" t="s">
        <v>183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  <c r="G60" s="35" t="s">
        <v>183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  <c r="D61" s="35" t="s">
        <v>184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84</v>
      </c>
      <c r="E65" s="3" t="s">
        <v>184</v>
      </c>
      <c r="G65" s="35" t="s">
        <v>187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5</v>
      </c>
      <c r="E71" s="3" t="s">
        <v>186</v>
      </c>
      <c r="G71" s="35" t="s">
        <v>185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4</v>
      </c>
      <c r="E72" s="3" t="s">
        <v>187</v>
      </c>
      <c r="H72" s="35" t="s">
        <v>188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84</v>
      </c>
      <c r="E75" s="3" t="s">
        <v>191</v>
      </c>
      <c r="G75" s="35" t="s">
        <v>184</v>
      </c>
      <c r="H75" s="35" t="s">
        <v>184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F78" s="35" t="s">
        <v>187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3" t="s">
        <v>192</v>
      </c>
      <c r="E82" s="3" t="s">
        <v>184</v>
      </c>
      <c r="G82" s="35" t="s">
        <v>194</v>
      </c>
      <c r="H82" s="35" t="s">
        <v>186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  <c r="D87" s="35" t="s">
        <v>194</v>
      </c>
      <c r="F87" s="35" t="s">
        <v>182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  <c r="D88" s="35" t="s">
        <v>182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  <c r="G11" s="35" t="s">
        <v>183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D12" s="35" t="s">
        <v>195</v>
      </c>
      <c r="F12" s="35" t="s">
        <v>182</v>
      </c>
      <c r="G12" s="35" t="s">
        <v>191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  <c r="D21" s="35" t="s">
        <v>183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  <c r="C27" s="3" t="s">
        <v>191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7</v>
      </c>
      <c r="E43" s="3" t="s">
        <v>186</v>
      </c>
      <c r="G43" s="35" t="s">
        <v>196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G44" s="35" t="s">
        <v>183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  <c r="C47" s="3" t="s">
        <v>185</v>
      </c>
      <c r="E47" s="3" t="s">
        <v>191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  <c r="C52" s="3" t="s">
        <v>183</v>
      </c>
      <c r="E52" s="3" t="s">
        <v>183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  <c r="D55" s="35" t="s">
        <v>183</v>
      </c>
      <c r="G55" s="35" t="s">
        <v>182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  <c r="D58" s="35" t="s">
        <v>183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83</v>
      </c>
      <c r="E65" s="3" t="s">
        <v>190</v>
      </c>
      <c r="G65" s="35" t="s">
        <v>183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4</v>
      </c>
      <c r="E71" s="3" t="s">
        <v>184</v>
      </c>
      <c r="G71" s="35" t="s">
        <v>184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6</v>
      </c>
      <c r="E72" s="3" t="s">
        <v>185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D78" s="35" t="s">
        <v>187</v>
      </c>
      <c r="F78" s="35" t="s">
        <v>184</v>
      </c>
      <c r="G78" s="35" t="s">
        <v>183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  <c r="D87" s="35" t="s">
        <v>183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  <row r="100" customFormat="false" ht="12.75" hidden="false" customHeight="false" outlineLevel="0" collapsed="false">
      <c r="A100" s="35" t="n">
        <f aca="false">'Names Totals'!A100</f>
        <v>0</v>
      </c>
      <c r="B100" s="0" t="n">
        <f aca="false">'Names Totals'!B100</f>
        <v>0</v>
      </c>
    </row>
    <row r="101" customFormat="false" ht="12.75" hidden="false" customHeight="false" outlineLevel="0" collapsed="false">
      <c r="A101" s="35" t="n">
        <f aca="false">'Names Totals'!A101</f>
        <v>0</v>
      </c>
      <c r="B101" s="0" t="n">
        <f aca="false">'Names Totals'!B101</f>
        <v>0</v>
      </c>
    </row>
    <row r="102" customFormat="false" ht="12.75" hidden="false" customHeight="false" outlineLevel="0" collapsed="false">
      <c r="A102" s="35" t="n">
        <f aca="false">'Names Totals'!A102</f>
        <v>0</v>
      </c>
      <c r="B102" s="0" t="n">
        <f aca="false">'Names Totals'!B102</f>
        <v>0</v>
      </c>
    </row>
    <row r="103" customFormat="false" ht="12.75" hidden="false" customHeight="false" outlineLevel="0" collapsed="false">
      <c r="A103" s="35" t="n">
        <f aca="false">'Names Totals'!A103</f>
        <v>0</v>
      </c>
      <c r="B103" s="0" t="n">
        <f aca="false">'Names Totals'!B103</f>
        <v>0</v>
      </c>
    </row>
    <row r="104" customFormat="false" ht="12.75" hidden="false" customHeight="false" outlineLevel="0" collapsed="false">
      <c r="A104" s="35" t="n">
        <f aca="false">'Names Totals'!A104</f>
        <v>0</v>
      </c>
      <c r="B104" s="0" t="n">
        <f aca="false">'Names Totals'!B104</f>
        <v>0</v>
      </c>
    </row>
    <row r="105" customFormat="false" ht="12.75" hidden="false" customHeight="false" outlineLevel="0" collapsed="false">
      <c r="A105" s="35" t="n">
        <f aca="false">'Names Totals'!A105</f>
        <v>0</v>
      </c>
      <c r="B105" s="0" t="n">
        <f aca="false">'Names Totals'!B105</f>
        <v>0</v>
      </c>
    </row>
    <row r="106" customFormat="false" ht="12.75" hidden="false" customHeight="false" outlineLevel="0" collapsed="false">
      <c r="A106" s="35" t="n">
        <f aca="false">'Names Totals'!A106</f>
        <v>0</v>
      </c>
      <c r="B106" s="0" t="n">
        <f aca="false">'Names Totals'!B106</f>
        <v>0</v>
      </c>
    </row>
    <row r="107" customFormat="false" ht="12.75" hidden="false" customHeight="false" outlineLevel="0" collapsed="false">
      <c r="A107" s="35" t="n">
        <f aca="false">'Names Totals'!A107</f>
        <v>0</v>
      </c>
      <c r="B107" s="0" t="n">
        <f aca="false">'Names Totals'!B107</f>
        <v>0</v>
      </c>
    </row>
    <row r="108" customFormat="false" ht="12.75" hidden="false" customHeight="false" outlineLevel="0" collapsed="false">
      <c r="A108" s="35" t="n">
        <f aca="false">'Names Totals'!A108</f>
        <v>0</v>
      </c>
      <c r="B108" s="0" t="n">
        <f aca="false">'Names Totals'!B108</f>
        <v>0</v>
      </c>
    </row>
    <row r="109" customFormat="false" ht="12.75" hidden="false" customHeight="false" outlineLevel="0" collapsed="false">
      <c r="A109" s="35" t="n">
        <f aca="false">'Names Totals'!A109</f>
        <v>0</v>
      </c>
      <c r="B109" s="0" t="n">
        <f aca="false">'Names Totals'!B109</f>
        <v>0</v>
      </c>
    </row>
    <row r="110" customFormat="false" ht="12.75" hidden="false" customHeight="false" outlineLevel="0" collapsed="false">
      <c r="A110" s="35" t="n">
        <f aca="false">'Names Totals'!A110</f>
        <v>0</v>
      </c>
      <c r="B110" s="0" t="n">
        <f aca="false">'Names Totals'!B110</f>
        <v>0</v>
      </c>
    </row>
    <row r="111" customFormat="false" ht="12.75" hidden="false" customHeight="false" outlineLevel="0" collapsed="false">
      <c r="A111" s="35" t="n">
        <f aca="false">'Names Totals'!A111</f>
        <v>0</v>
      </c>
      <c r="B111" s="0" t="n">
        <f aca="false">'Names Totals'!B111</f>
        <v>0</v>
      </c>
    </row>
    <row r="112" customFormat="false" ht="12.75" hidden="false" customHeight="false" outlineLevel="0" collapsed="false">
      <c r="A112" s="35" t="n">
        <f aca="false">'Names Totals'!A112</f>
        <v>0</v>
      </c>
      <c r="B112" s="0" t="n">
        <f aca="false">'Names Totals'!B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8" min="3" style="3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4" customFormat="true" ht="12.75" hidden="false" customHeight="false" outlineLevel="0" collapsed="false">
      <c r="A4" s="13"/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  <c r="D11" s="3" t="s">
        <v>183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  <c r="D13" s="3" t="s">
        <v>184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  <c r="D15" s="3" t="s">
        <v>184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  <c r="D19" s="3" t="s">
        <v>187</v>
      </c>
      <c r="F19" s="3" t="s">
        <v>183</v>
      </c>
      <c r="G19" s="3" t="s">
        <v>183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D26" s="3" t="s">
        <v>184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  <c r="G29" s="3" t="s">
        <v>183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3" t="s">
        <v>185</v>
      </c>
      <c r="E30" s="3" t="s">
        <v>185</v>
      </c>
      <c r="G30" s="3" t="s">
        <v>184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  <c r="D32" s="3" t="s">
        <v>184</v>
      </c>
      <c r="G32" s="3" t="s">
        <v>184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97</v>
      </c>
      <c r="E43" s="3" t="s">
        <v>184</v>
      </c>
      <c r="G43" s="3" t="s">
        <v>186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  <c r="G44" s="3" t="s">
        <v>183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  <c r="C47" s="3" t="s">
        <v>185</v>
      </c>
      <c r="E47" s="3" t="s">
        <v>184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  <c r="D49" s="3" t="s">
        <v>184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  <c r="D55" s="3" t="s">
        <v>184</v>
      </c>
      <c r="F55" s="3" t="s">
        <v>184</v>
      </c>
      <c r="G55" s="3" t="s">
        <v>184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  <c r="D58" s="3" t="s">
        <v>184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  <c r="G60" s="3" t="s">
        <v>194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  <c r="D62" s="3" t="s">
        <v>183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84</v>
      </c>
      <c r="E65" s="3" t="s">
        <v>184</v>
      </c>
      <c r="G65" s="3" t="s">
        <v>184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  <c r="G69" s="3" t="s">
        <v>183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6</v>
      </c>
      <c r="E71" s="3" t="s">
        <v>186</v>
      </c>
      <c r="G71" s="3" t="s">
        <v>188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4</v>
      </c>
      <c r="E72" s="3" t="s">
        <v>198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  <c r="D78" s="3" t="s">
        <v>195</v>
      </c>
      <c r="F78" s="3" t="s">
        <v>187</v>
      </c>
      <c r="G78" s="3" t="s">
        <v>187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D79" s="3" t="s">
        <v>185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3" t="s">
        <v>184</v>
      </c>
      <c r="G82" s="3" t="s">
        <v>183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  <c r="F87" s="3" t="s">
        <v>182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  <c r="D88" s="3" t="s">
        <v>184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  <c r="C90" s="3" t="s">
        <v>184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  <c r="C92" s="3" t="s">
        <v>183</v>
      </c>
      <c r="G92" s="3" t="s">
        <v>184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  <c r="D93" s="3" t="s">
        <v>184</v>
      </c>
      <c r="F93" s="3" t="s">
        <v>184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3" t="s">
        <v>184</v>
      </c>
      <c r="F94" s="3" t="s">
        <v>191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  <row r="100" customFormat="false" ht="12.75" hidden="false" customHeight="false" outlineLevel="0" collapsed="false">
      <c r="A100" s="0" t="n">
        <f aca="false">'Names Totals'!A100</f>
        <v>0</v>
      </c>
      <c r="B100" s="0" t="n">
        <f aca="false">'Names Totals'!B100</f>
        <v>0</v>
      </c>
    </row>
    <row r="101" customFormat="false" ht="12.75" hidden="false" customHeight="false" outlineLevel="0" collapsed="false">
      <c r="A101" s="0" t="n">
        <f aca="false">'Names Totals'!A101</f>
        <v>0</v>
      </c>
      <c r="B101" s="0" t="n">
        <f aca="false">'Names Totals'!B101</f>
        <v>0</v>
      </c>
    </row>
    <row r="102" customFormat="false" ht="12.75" hidden="false" customHeight="false" outlineLevel="0" collapsed="false">
      <c r="A102" s="0" t="n">
        <f aca="false">'Names Totals'!A102</f>
        <v>0</v>
      </c>
      <c r="B102" s="0" t="n">
        <f aca="false">'Names Totals'!B102</f>
        <v>0</v>
      </c>
    </row>
    <row r="103" customFormat="false" ht="12.75" hidden="false" customHeight="false" outlineLevel="0" collapsed="false">
      <c r="A103" s="0" t="n">
        <f aca="false">'Names Totals'!A103</f>
        <v>0</v>
      </c>
      <c r="B103" s="0" t="n">
        <f aca="false">'Names Totals'!B103</f>
        <v>0</v>
      </c>
    </row>
    <row r="104" customFormat="false" ht="12.75" hidden="false" customHeight="false" outlineLevel="0" collapsed="false">
      <c r="A104" s="0" t="n">
        <f aca="false">'Names Totals'!A104</f>
        <v>0</v>
      </c>
      <c r="B104" s="0" t="n">
        <f aca="false">'Names Totals'!B104</f>
        <v>0</v>
      </c>
    </row>
    <row r="105" customFormat="false" ht="12.75" hidden="false" customHeight="false" outlineLevel="0" collapsed="false">
      <c r="A105" s="0" t="n">
        <f aca="false">'Names Totals'!A105</f>
        <v>0</v>
      </c>
      <c r="B105" s="0" t="n">
        <f aca="false">'Names Totals'!B105</f>
        <v>0</v>
      </c>
    </row>
    <row r="106" customFormat="false" ht="12.75" hidden="false" customHeight="false" outlineLevel="0" collapsed="false">
      <c r="A106" s="0" t="n">
        <f aca="false">'Names Totals'!A106</f>
        <v>0</v>
      </c>
      <c r="B106" s="0" t="n">
        <f aca="false">'Names Totals'!B106</f>
        <v>0</v>
      </c>
    </row>
    <row r="107" customFormat="false" ht="12.75" hidden="false" customHeight="false" outlineLevel="0" collapsed="false">
      <c r="A107" s="0" t="n">
        <f aca="false">'Names Totals'!A107</f>
        <v>0</v>
      </c>
      <c r="B107" s="0" t="n">
        <f aca="false">'Names Totals'!B107</f>
        <v>0</v>
      </c>
    </row>
    <row r="108" customFormat="false" ht="12.75" hidden="false" customHeight="false" outlineLevel="0" collapsed="false">
      <c r="A108" s="0" t="n">
        <f aca="false">'Names Totals'!A108</f>
        <v>0</v>
      </c>
      <c r="B108" s="0" t="n">
        <f aca="false">'Names Totals'!B108</f>
        <v>0</v>
      </c>
    </row>
    <row r="109" customFormat="false" ht="12.75" hidden="false" customHeight="false" outlineLevel="0" collapsed="false">
      <c r="A109" s="0" t="n">
        <f aca="false">'Names Totals'!A109</f>
        <v>0</v>
      </c>
      <c r="B109" s="0" t="n">
        <f aca="false">'Names Totals'!B109</f>
        <v>0</v>
      </c>
    </row>
    <row r="110" customFormat="false" ht="12.75" hidden="false" customHeight="false" outlineLevel="0" collapsed="false">
      <c r="A110" s="0" t="n">
        <f aca="false">'Names Totals'!A110</f>
        <v>0</v>
      </c>
      <c r="B110" s="0" t="n">
        <f aca="false">'Names Totals'!B110</f>
        <v>0</v>
      </c>
    </row>
    <row r="111" customFormat="false" ht="12.75" hidden="false" customHeight="false" outlineLevel="0" collapsed="false">
      <c r="A111" s="0" t="n">
        <f aca="false">'Names Totals'!A111</f>
        <v>0</v>
      </c>
      <c r="B111" s="0" t="n">
        <f aca="false">'Names Totals'!B111</f>
        <v>0</v>
      </c>
    </row>
    <row r="112" customFormat="false" ht="12.75" hidden="false" customHeight="false" outlineLevel="0" collapsed="false">
      <c r="A112" s="0" t="n">
        <f aca="false">'Names Totals'!A112</f>
        <v>0</v>
      </c>
      <c r="B112" s="0" t="n">
        <f aca="false">'Names Totals'!B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  <c r="D5" s="35" t="s">
        <v>194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  <c r="D11" s="35" t="s">
        <v>183</v>
      </c>
      <c r="F11" s="35" t="s">
        <v>183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D12" s="35" t="s">
        <v>184</v>
      </c>
      <c r="F12" s="35" t="s">
        <v>199</v>
      </c>
      <c r="G12" s="35" t="s">
        <v>182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  <c r="D19" s="35" t="s">
        <v>183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  <c r="D21" s="35" t="s">
        <v>184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  <c r="D29" s="35" t="s">
        <v>183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  <c r="D32" s="35" t="s">
        <v>186</v>
      </c>
      <c r="F32" s="35" t="s">
        <v>183</v>
      </c>
      <c r="G32" s="35" t="s">
        <v>183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  <c r="C41" s="3" t="s">
        <v>183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  <c r="D42" s="35" t="s">
        <v>191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  <c r="C65" s="3" t="s">
        <v>184</v>
      </c>
      <c r="E65" s="3" t="s">
        <v>184</v>
      </c>
      <c r="G65" s="35" t="s">
        <v>184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  <c r="C66" s="3" t="s">
        <v>188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6</v>
      </c>
      <c r="E71" s="3" t="s">
        <v>191</v>
      </c>
      <c r="G71" s="35" t="s">
        <v>187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7</v>
      </c>
      <c r="E72" s="3" t="s">
        <v>186</v>
      </c>
      <c r="H72" s="35" t="s">
        <v>186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94</v>
      </c>
      <c r="E75" s="3" t="s">
        <v>187</v>
      </c>
      <c r="G75" s="35" t="s">
        <v>185</v>
      </c>
      <c r="H75" s="35" t="s">
        <v>188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  <c r="D79" s="35" t="s">
        <v>184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  <c r="C82" s="3" t="s">
        <v>184</v>
      </c>
      <c r="E82" s="3" t="s">
        <v>184</v>
      </c>
      <c r="H82" s="35" t="s">
        <v>184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  <c r="D93" s="35" t="s">
        <v>184</v>
      </c>
      <c r="F93" s="35" t="s">
        <v>184</v>
      </c>
      <c r="G93" s="35" t="s">
        <v>184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35" t="s">
        <v>187</v>
      </c>
      <c r="F94" s="35" t="s">
        <v>186</v>
      </c>
      <c r="G94" s="35" t="s">
        <v>188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  <row r="100" customFormat="false" ht="12.75" hidden="false" customHeight="false" outlineLevel="0" collapsed="false">
      <c r="A100" s="0" t="n">
        <f aca="false">'Names Totals'!A100</f>
        <v>0</v>
      </c>
      <c r="B100" s="0" t="n">
        <f aca="false">'Names Totals'!B100</f>
        <v>0</v>
      </c>
    </row>
    <row r="101" customFormat="false" ht="12.75" hidden="false" customHeight="false" outlineLevel="0" collapsed="false">
      <c r="A101" s="0" t="n">
        <f aca="false">'Names Totals'!A101</f>
        <v>0</v>
      </c>
      <c r="B101" s="0" t="n">
        <f aca="false">'Names Totals'!B101</f>
        <v>0</v>
      </c>
    </row>
    <row r="102" customFormat="false" ht="12.75" hidden="false" customHeight="false" outlineLevel="0" collapsed="false">
      <c r="A102" s="0" t="n">
        <f aca="false">'Names Totals'!A102</f>
        <v>0</v>
      </c>
      <c r="B102" s="0" t="n">
        <f aca="false">'Names Totals'!B102</f>
        <v>0</v>
      </c>
    </row>
    <row r="103" customFormat="false" ht="12.75" hidden="false" customHeight="false" outlineLevel="0" collapsed="false">
      <c r="A103" s="0" t="n">
        <f aca="false">'Names Totals'!A103</f>
        <v>0</v>
      </c>
      <c r="B103" s="0" t="n">
        <f aca="false">'Names Totals'!B103</f>
        <v>0</v>
      </c>
    </row>
    <row r="104" customFormat="false" ht="12.75" hidden="false" customHeight="false" outlineLevel="0" collapsed="false">
      <c r="A104" s="0" t="n">
        <f aca="false">'Names Totals'!A104</f>
        <v>0</v>
      </c>
      <c r="B104" s="0" t="n">
        <f aca="false">'Names Totals'!B104</f>
        <v>0</v>
      </c>
    </row>
    <row r="105" customFormat="false" ht="12.75" hidden="false" customHeight="false" outlineLevel="0" collapsed="false">
      <c r="A105" s="0" t="n">
        <f aca="false">'Names Totals'!A105</f>
        <v>0</v>
      </c>
      <c r="B105" s="0" t="n">
        <f aca="false">'Names Totals'!B105</f>
        <v>0</v>
      </c>
    </row>
    <row r="106" customFormat="false" ht="12.75" hidden="false" customHeight="false" outlineLevel="0" collapsed="false">
      <c r="A106" s="0" t="n">
        <f aca="false">'Names Totals'!A106</f>
        <v>0</v>
      </c>
      <c r="B106" s="0" t="n">
        <f aca="false">'Names Totals'!B106</f>
        <v>0</v>
      </c>
    </row>
    <row r="107" customFormat="false" ht="12.75" hidden="false" customHeight="false" outlineLevel="0" collapsed="false">
      <c r="A107" s="0" t="n">
        <f aca="false">'Names Totals'!A107</f>
        <v>0</v>
      </c>
      <c r="B107" s="0" t="n">
        <f aca="false">'Names Totals'!B107</f>
        <v>0</v>
      </c>
    </row>
    <row r="108" customFormat="false" ht="12.75" hidden="false" customHeight="false" outlineLevel="0" collapsed="false">
      <c r="A108" s="0" t="n">
        <f aca="false">'Names Totals'!A108</f>
        <v>0</v>
      </c>
      <c r="B108" s="0" t="n">
        <f aca="false">'Names Totals'!B108</f>
        <v>0</v>
      </c>
    </row>
    <row r="109" customFormat="false" ht="12.75" hidden="false" customHeight="false" outlineLevel="0" collapsed="false">
      <c r="A109" s="0" t="n">
        <f aca="false">'Names Totals'!A109</f>
        <v>0</v>
      </c>
      <c r="B109" s="0" t="n">
        <f aca="false">'Names Totals'!B109</f>
        <v>0</v>
      </c>
    </row>
    <row r="110" customFormat="false" ht="12.75" hidden="false" customHeight="false" outlineLevel="0" collapsed="false">
      <c r="A110" s="0" t="n">
        <f aca="false">'Names Totals'!A110</f>
        <v>0</v>
      </c>
      <c r="B110" s="0" t="n">
        <f aca="false">'Names Totals'!B110</f>
        <v>0</v>
      </c>
    </row>
    <row r="111" customFormat="false" ht="12.75" hidden="false" customHeight="false" outlineLevel="0" collapsed="false">
      <c r="A111" s="0" t="n">
        <f aca="false">'Names Totals'!A111</f>
        <v>0</v>
      </c>
      <c r="B111" s="0" t="n">
        <f aca="false">'Names Totals'!B111</f>
        <v>0</v>
      </c>
    </row>
    <row r="112" customFormat="false" ht="12.75" hidden="false" customHeight="false" outlineLevel="0" collapsed="false">
      <c r="A112" s="0" t="n">
        <f aca="false">'Names Totals'!A112</f>
        <v>0</v>
      </c>
      <c r="B112" s="0" t="n">
        <f aca="false">'Names Totals'!B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  <c r="D11" s="35" t="s">
        <v>182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  <c r="C27" s="3" t="s">
        <v>191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4</v>
      </c>
      <c r="E43" s="3" t="s">
        <v>188</v>
      </c>
      <c r="G43" s="35" t="s">
        <v>186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3</v>
      </c>
      <c r="E71" s="3" t="s">
        <v>184</v>
      </c>
      <c r="G71" s="35" t="s">
        <v>183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  <c r="C72" s="3" t="s">
        <v>187</v>
      </c>
      <c r="E72" s="3" t="s">
        <v>186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86</v>
      </c>
      <c r="E75" s="3" t="s">
        <v>190</v>
      </c>
      <c r="G75" s="35" t="s">
        <v>183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  <c r="F87" s="35" t="s">
        <v>182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35" t="s">
        <v>184</v>
      </c>
      <c r="F94" s="35" t="s">
        <v>184</v>
      </c>
      <c r="G94" s="35" t="s">
        <v>183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  <row r="100" customFormat="false" ht="12.75" hidden="false" customHeight="false" outlineLevel="0" collapsed="false">
      <c r="A100" s="0" t="n">
        <f aca="false">'Names Totals'!A100</f>
        <v>0</v>
      </c>
      <c r="B100" s="0" t="n">
        <f aca="false">'Names Totals'!B100</f>
        <v>0</v>
      </c>
    </row>
    <row r="101" customFormat="false" ht="12.75" hidden="false" customHeight="false" outlineLevel="0" collapsed="false">
      <c r="A101" s="0" t="n">
        <f aca="false">'Names Totals'!A101</f>
        <v>0</v>
      </c>
      <c r="B101" s="0" t="n">
        <f aca="false">'Names Totals'!B101</f>
        <v>0</v>
      </c>
    </row>
    <row r="102" customFormat="false" ht="12.75" hidden="false" customHeight="false" outlineLevel="0" collapsed="false">
      <c r="A102" s="0" t="n">
        <f aca="false">'Names Totals'!A102</f>
        <v>0</v>
      </c>
      <c r="B102" s="0" t="n">
        <f aca="false">'Names Totals'!B102</f>
        <v>0</v>
      </c>
    </row>
    <row r="103" customFormat="false" ht="12.75" hidden="false" customHeight="false" outlineLevel="0" collapsed="false">
      <c r="A103" s="0" t="n">
        <f aca="false">'Names Totals'!A103</f>
        <v>0</v>
      </c>
      <c r="B103" s="0" t="n">
        <f aca="false">'Names Totals'!B103</f>
        <v>0</v>
      </c>
    </row>
    <row r="104" customFormat="false" ht="12.75" hidden="false" customHeight="false" outlineLevel="0" collapsed="false">
      <c r="A104" s="0" t="n">
        <f aca="false">'Names Totals'!A104</f>
        <v>0</v>
      </c>
      <c r="B104" s="0" t="n">
        <f aca="false">'Names Totals'!B104</f>
        <v>0</v>
      </c>
    </row>
    <row r="105" customFormat="false" ht="12.75" hidden="false" customHeight="false" outlineLevel="0" collapsed="false">
      <c r="A105" s="0" t="n">
        <f aca="false">'Names Totals'!A105</f>
        <v>0</v>
      </c>
      <c r="B105" s="0" t="n">
        <f aca="false">'Names Totals'!B105</f>
        <v>0</v>
      </c>
    </row>
    <row r="106" customFormat="false" ht="12.75" hidden="false" customHeight="false" outlineLevel="0" collapsed="false">
      <c r="A106" s="0" t="n">
        <f aca="false">'Names Totals'!A106</f>
        <v>0</v>
      </c>
      <c r="B106" s="0" t="n">
        <f aca="false">'Names Totals'!B106</f>
        <v>0</v>
      </c>
    </row>
    <row r="107" customFormat="false" ht="12.75" hidden="false" customHeight="false" outlineLevel="0" collapsed="false">
      <c r="A107" s="0" t="n">
        <f aca="false">'Names Totals'!A107</f>
        <v>0</v>
      </c>
      <c r="B107" s="0" t="n">
        <f aca="false">'Names Totals'!B107</f>
        <v>0</v>
      </c>
    </row>
    <row r="108" customFormat="false" ht="12.75" hidden="false" customHeight="false" outlineLevel="0" collapsed="false">
      <c r="A108" s="0" t="n">
        <f aca="false">'Names Totals'!A108</f>
        <v>0</v>
      </c>
      <c r="B108" s="0" t="n">
        <f aca="false">'Names Totals'!B108</f>
        <v>0</v>
      </c>
    </row>
    <row r="109" customFormat="false" ht="12.75" hidden="false" customHeight="false" outlineLevel="0" collapsed="false">
      <c r="A109" s="0" t="n">
        <f aca="false">'Names Totals'!A109</f>
        <v>0</v>
      </c>
      <c r="B109" s="0" t="n">
        <f aca="false">'Names Totals'!B109</f>
        <v>0</v>
      </c>
    </row>
    <row r="110" customFormat="false" ht="12.75" hidden="false" customHeight="false" outlineLevel="0" collapsed="false">
      <c r="A110" s="0" t="n">
        <f aca="false">'Names Totals'!A110</f>
        <v>0</v>
      </c>
      <c r="B110" s="0" t="n">
        <f aca="false">'Names Totals'!B110</f>
        <v>0</v>
      </c>
    </row>
    <row r="111" customFormat="false" ht="12.75" hidden="false" customHeight="false" outlineLevel="0" collapsed="false">
      <c r="A111" s="0" t="n">
        <f aca="false">'Names Totals'!A111</f>
        <v>0</v>
      </c>
      <c r="B111" s="0" t="n">
        <f aca="false">'Names Totals'!B111</f>
        <v>0</v>
      </c>
    </row>
    <row r="112" customFormat="false" ht="12.75" hidden="false" customHeight="false" outlineLevel="0" collapsed="false">
      <c r="A112" s="0" t="n">
        <f aca="false">'Names Totals'!A112</f>
        <v>0</v>
      </c>
      <c r="B112" s="0" t="n">
        <f aca="false">'Names Totals'!B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3" width="9.14"/>
    <col collapsed="false" customWidth="true" hidden="false" outlineLevel="0" max="4" min="4" style="35" width="9.14"/>
    <col collapsed="false" customWidth="true" hidden="false" outlineLevel="0" max="5" min="5" style="3" width="9.14"/>
    <col collapsed="false" customWidth="true" hidden="false" outlineLevel="0" max="8" min="6" style="35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C2" s="3" t="str">
        <f aca="false">Legend</f>
        <v>Legend: P=Participate(1 pt)  1=1st(4 pts)   2=2nd(3 pts)  3=3rd(2 ptd)  H=Hon Mention(1 pt)</v>
      </c>
    </row>
    <row r="3" s="9" customFormat="true" ht="12.75" hidden="false" customHeight="false" outlineLevel="0" collapsed="false">
      <c r="A3" s="9" t="s">
        <v>2</v>
      </c>
      <c r="B3" s="9" t="s">
        <v>3</v>
      </c>
      <c r="C3" s="12" t="s">
        <v>4</v>
      </c>
      <c r="D3" s="36" t="s">
        <v>5</v>
      </c>
      <c r="E3" s="12" t="s">
        <v>6</v>
      </c>
      <c r="F3" s="36" t="s">
        <v>7</v>
      </c>
      <c r="G3" s="36" t="s">
        <v>8</v>
      </c>
      <c r="H3" s="36" t="s">
        <v>9</v>
      </c>
    </row>
    <row r="4" s="14" customFormat="true" ht="12.75" hidden="false" customHeight="false" outlineLevel="0" collapsed="false">
      <c r="A4" s="13"/>
      <c r="C4" s="17"/>
      <c r="D4" s="37"/>
      <c r="E4" s="17"/>
      <c r="F4" s="37"/>
      <c r="G4" s="37"/>
      <c r="H4" s="37"/>
    </row>
    <row r="5" customFormat="false" ht="12.75" hidden="false" customHeight="false" outlineLevel="0" collapsed="false">
      <c r="A5" s="35" t="str">
        <f aca="false">'Names Totals'!A5</f>
        <v>Abegglen</v>
      </c>
      <c r="B5" s="0" t="str">
        <f aca="false">'Names Totals'!B5</f>
        <v>Maryann</v>
      </c>
    </row>
    <row r="6" customFormat="false" ht="12.75" hidden="false" customHeight="false" outlineLevel="0" collapsed="false">
      <c r="A6" s="35" t="str">
        <f aca="false">'Names Totals'!A6</f>
        <v>Abramson</v>
      </c>
      <c r="B6" s="0" t="str">
        <f aca="false">'Names Totals'!B6</f>
        <v>Jay</v>
      </c>
    </row>
    <row r="7" customFormat="false" ht="12.75" hidden="false" customHeight="false" outlineLevel="0" collapsed="false">
      <c r="A7" s="35" t="str">
        <f aca="false">'Names Totals'!A7</f>
        <v>Aldrich</v>
      </c>
      <c r="B7" s="0" t="str">
        <f aca="false">'Names Totals'!B7</f>
        <v>Kimberly</v>
      </c>
    </row>
    <row r="8" customFormat="false" ht="12.75" hidden="false" customHeight="false" outlineLevel="0" collapsed="false">
      <c r="A8" s="35" t="str">
        <f aca="false">'Names Totals'!A8</f>
        <v>Almeida</v>
      </c>
      <c r="B8" s="0" t="str">
        <f aca="false">'Names Totals'!B8</f>
        <v>Frank</v>
      </c>
    </row>
    <row r="9" customFormat="false" ht="12.75" hidden="false" customHeight="false" outlineLevel="0" collapsed="false">
      <c r="A9" s="35" t="str">
        <f aca="false">'Names Totals'!A9</f>
        <v>Bates</v>
      </c>
      <c r="B9" s="0" t="str">
        <f aca="false">'Names Totals'!B9</f>
        <v>Leonard</v>
      </c>
    </row>
    <row r="10" customFormat="false" ht="12.75" hidden="false" customHeight="false" outlineLevel="0" collapsed="false">
      <c r="A10" s="35" t="str">
        <f aca="false">'Names Totals'!A10</f>
        <v>Blackstock</v>
      </c>
      <c r="B10" s="0" t="str">
        <f aca="false">'Names Totals'!B10</f>
        <v>John</v>
      </c>
    </row>
    <row r="11" customFormat="false" ht="12.75" hidden="false" customHeight="false" outlineLevel="0" collapsed="false">
      <c r="A11" s="35" t="str">
        <f aca="false">'Names Totals'!A11</f>
        <v>Boogaard</v>
      </c>
      <c r="B11" s="0" t="str">
        <f aca="false">'Names Totals'!B11</f>
        <v>Ilka</v>
      </c>
    </row>
    <row r="12" customFormat="false" ht="12.75" hidden="false" customHeight="false" outlineLevel="0" collapsed="false">
      <c r="A12" s="35" t="str">
        <f aca="false">'Names Totals'!A12</f>
        <v>Buskirk</v>
      </c>
      <c r="B12" s="0" t="str">
        <f aca="false">'Names Totals'!B12</f>
        <v>Ron</v>
      </c>
      <c r="C12" s="3" t="s">
        <v>191</v>
      </c>
    </row>
    <row r="13" customFormat="false" ht="12.75" hidden="false" customHeight="false" outlineLevel="0" collapsed="false">
      <c r="A13" s="35" t="str">
        <f aca="false">'Names Totals'!A13</f>
        <v>Carter</v>
      </c>
      <c r="B13" s="0" t="str">
        <f aca="false">'Names Totals'!B13</f>
        <v>Carolee</v>
      </c>
    </row>
    <row r="14" customFormat="false" ht="12.75" hidden="false" customHeight="false" outlineLevel="0" collapsed="false">
      <c r="A14" s="35" t="str">
        <f aca="false">'Names Totals'!A14</f>
        <v>Chin-Lee</v>
      </c>
      <c r="B14" s="0" t="str">
        <f aca="false">'Names Totals'!B14</f>
        <v>Alan</v>
      </c>
    </row>
    <row r="15" customFormat="false" ht="12.75" hidden="false" customHeight="false" outlineLevel="0" collapsed="false">
      <c r="A15" s="35" t="str">
        <f aca="false">'Names Totals'!A15</f>
        <v>Christian</v>
      </c>
      <c r="B15" s="0" t="str">
        <f aca="false">'Names Totals'!B15</f>
        <v>Ray</v>
      </c>
    </row>
    <row r="16" customFormat="false" ht="12.75" hidden="false" customHeight="false" outlineLevel="0" collapsed="false">
      <c r="A16" s="35" t="str">
        <f aca="false">'Names Totals'!A16</f>
        <v>Conard</v>
      </c>
      <c r="B16" s="0" t="str">
        <f aca="false">'Names Totals'!B16</f>
        <v>Anne Marie</v>
      </c>
    </row>
    <row r="17" customFormat="false" ht="12.75" hidden="false" customHeight="false" outlineLevel="0" collapsed="false">
      <c r="A17" s="35" t="str">
        <f aca="false">'Names Totals'!A17</f>
        <v>Conner</v>
      </c>
      <c r="B17" s="0" t="str">
        <f aca="false">'Names Totals'!B17</f>
        <v>Jennifer</v>
      </c>
    </row>
    <row r="18" customFormat="false" ht="12.75" hidden="false" customHeight="false" outlineLevel="0" collapsed="false">
      <c r="A18" s="35" t="str">
        <f aca="false">'Names Totals'!A18</f>
        <v>Conti</v>
      </c>
      <c r="B18" s="0" t="str">
        <f aca="false">'Names Totals'!B18</f>
        <v>Nicholas</v>
      </c>
    </row>
    <row r="19" customFormat="false" ht="12.75" hidden="false" customHeight="false" outlineLevel="0" collapsed="false">
      <c r="A19" s="35" t="str">
        <f aca="false">'Names Totals'!A19</f>
        <v>Cullison</v>
      </c>
      <c r="B19" s="0" t="str">
        <f aca="false">'Names Totals'!B19</f>
        <v>Sara</v>
      </c>
    </row>
    <row r="20" customFormat="false" ht="12.75" hidden="false" customHeight="false" outlineLevel="0" collapsed="false">
      <c r="A20" s="35" t="str">
        <f aca="false">'Names Totals'!A20</f>
        <v>Darnaby</v>
      </c>
      <c r="B20" s="0" t="str">
        <f aca="false">'Names Totals'!B20</f>
        <v>Diana</v>
      </c>
    </row>
    <row r="21" customFormat="false" ht="12.75" hidden="false" customHeight="false" outlineLevel="0" collapsed="false">
      <c r="A21" s="35" t="str">
        <f aca="false">'Names Totals'!A21</f>
        <v>Darnaby</v>
      </c>
      <c r="B21" s="0" t="str">
        <f aca="false">'Names Totals'!B21</f>
        <v>Wayne</v>
      </c>
    </row>
    <row r="22" customFormat="false" ht="12.75" hidden="false" customHeight="false" outlineLevel="0" collapsed="false">
      <c r="A22" s="35" t="str">
        <f aca="false">'Names Totals'!A22</f>
        <v>Davis</v>
      </c>
      <c r="B22" s="0" t="str">
        <f aca="false">'Names Totals'!B22</f>
        <v>Philip</v>
      </c>
    </row>
    <row r="23" customFormat="false" ht="12.75" hidden="false" customHeight="false" outlineLevel="0" collapsed="false">
      <c r="A23" s="35" t="str">
        <f aca="false">'Names Totals'!A23</f>
        <v>DePasquale</v>
      </c>
      <c r="B23" s="0" t="str">
        <f aca="false">'Names Totals'!B23</f>
        <v>Karen</v>
      </c>
    </row>
    <row r="24" customFormat="false" ht="12.75" hidden="false" customHeight="false" outlineLevel="0" collapsed="false">
      <c r="A24" s="35" t="str">
        <f aca="false">'Names Totals'!A24</f>
        <v>Dodge</v>
      </c>
      <c r="B24" s="0" t="str">
        <f aca="false">'Names Totals'!B24</f>
        <v>Ben</v>
      </c>
    </row>
    <row r="25" customFormat="false" ht="12.75" hidden="false" customHeight="false" outlineLevel="0" collapsed="false">
      <c r="A25" s="35" t="str">
        <f aca="false">'Names Totals'!A25</f>
        <v>Eckman</v>
      </c>
      <c r="B25" s="0" t="str">
        <f aca="false">'Names Totals'!B25</f>
        <v>Mike</v>
      </c>
    </row>
    <row r="26" customFormat="false" ht="12.75" hidden="false" customHeight="false" outlineLevel="0" collapsed="false">
      <c r="A26" s="35" t="str">
        <f aca="false">'Names Totals'!A26</f>
        <v>Eden</v>
      </c>
      <c r="B26" s="0" t="str">
        <f aca="false">'Names Totals'!B26</f>
        <v>Donald</v>
      </c>
      <c r="D26" s="35" t="s">
        <v>183</v>
      </c>
    </row>
    <row r="27" customFormat="false" ht="12.75" hidden="false" customHeight="false" outlineLevel="0" collapsed="false">
      <c r="A27" s="35" t="str">
        <f aca="false">'Names Totals'!A27</f>
        <v>Faircloth</v>
      </c>
      <c r="B27" s="0" t="str">
        <f aca="false">'Names Totals'!B27</f>
        <v>Jerry</v>
      </c>
    </row>
    <row r="28" customFormat="false" ht="12.75" hidden="false" customHeight="false" outlineLevel="0" collapsed="false">
      <c r="A28" s="35" t="str">
        <f aca="false">'Names Totals'!A28</f>
        <v>Falestiny</v>
      </c>
      <c r="B28" s="0" t="str">
        <f aca="false">'Names Totals'!B28</f>
        <v>Hany</v>
      </c>
    </row>
    <row r="29" customFormat="false" ht="12.75" hidden="false" customHeight="false" outlineLevel="0" collapsed="false">
      <c r="A29" s="35" t="str">
        <f aca="false">'Names Totals'!A29</f>
        <v>Floyd</v>
      </c>
      <c r="B29" s="0" t="str">
        <f aca="false">'Names Totals'!B29</f>
        <v>Kimberly</v>
      </c>
    </row>
    <row r="30" customFormat="false" ht="12.75" hidden="false" customHeight="false" outlineLevel="0" collapsed="false">
      <c r="A30" s="35" t="str">
        <f aca="false">'Names Totals'!A30</f>
        <v>Flynn</v>
      </c>
      <c r="B30" s="0" t="str">
        <f aca="false">'Names Totals'!B30</f>
        <v>Frank</v>
      </c>
      <c r="C30" s="3" t="s">
        <v>184</v>
      </c>
      <c r="E30" s="3" t="s">
        <v>187</v>
      </c>
    </row>
    <row r="31" customFormat="false" ht="12.75" hidden="false" customHeight="false" outlineLevel="0" collapsed="false">
      <c r="A31" s="35" t="str">
        <f aca="false">'Names Totals'!A31</f>
        <v>Fowler</v>
      </c>
      <c r="B31" s="0" t="str">
        <f aca="false">'Names Totals'!B31</f>
        <v>Robert</v>
      </c>
    </row>
    <row r="32" customFormat="false" ht="12.75" hidden="false" customHeight="false" outlineLevel="0" collapsed="false">
      <c r="A32" s="35" t="str">
        <f aca="false">'Names Totals'!A32</f>
        <v>Galloway</v>
      </c>
      <c r="B32" s="0" t="str">
        <f aca="false">'Names Totals'!B32</f>
        <v>Charles</v>
      </c>
    </row>
    <row r="33" customFormat="false" ht="12.75" hidden="false" customHeight="false" outlineLevel="0" collapsed="false">
      <c r="A33" s="35" t="str">
        <f aca="false">'Names Totals'!A33</f>
        <v>Gary</v>
      </c>
      <c r="B33" s="0" t="str">
        <f aca="false">'Names Totals'!B33</f>
        <v>Michael</v>
      </c>
    </row>
    <row r="34" customFormat="false" ht="12.75" hidden="false" customHeight="false" outlineLevel="0" collapsed="false">
      <c r="A34" s="35" t="str">
        <f aca="false">'Names Totals'!A34</f>
        <v>Green</v>
      </c>
      <c r="B34" s="0" t="str">
        <f aca="false">'Names Totals'!B34</f>
        <v>Gary</v>
      </c>
    </row>
    <row r="35" customFormat="false" ht="12.75" hidden="false" customHeight="false" outlineLevel="0" collapsed="false">
      <c r="A35" s="35" t="str">
        <f aca="false">'Names Totals'!A35</f>
        <v>Greenberg</v>
      </c>
      <c r="B35" s="0" t="str">
        <f aca="false">'Names Totals'!B35</f>
        <v>Allen</v>
      </c>
    </row>
    <row r="36" customFormat="false" ht="12.75" hidden="false" customHeight="false" outlineLevel="0" collapsed="false">
      <c r="A36" s="35" t="str">
        <f aca="false">'Names Totals'!A36</f>
        <v>Gustison</v>
      </c>
      <c r="B36" s="0" t="str">
        <f aca="false">'Names Totals'!B36</f>
        <v>Jack</v>
      </c>
    </row>
    <row r="37" customFormat="false" ht="12.75" hidden="false" customHeight="false" outlineLevel="0" collapsed="false">
      <c r="A37" s="35" t="str">
        <f aca="false">'Names Totals'!A37</f>
        <v>Hahn</v>
      </c>
      <c r="B37" s="0" t="str">
        <f aca="false">'Names Totals'!B37</f>
        <v>Nadine</v>
      </c>
    </row>
    <row r="38" customFormat="false" ht="12.75" hidden="false" customHeight="false" outlineLevel="0" collapsed="false">
      <c r="A38" s="35" t="str">
        <f aca="false">'Names Totals'!A38</f>
        <v>Hamrick</v>
      </c>
      <c r="B38" s="0" t="str">
        <f aca="false">'Names Totals'!B38</f>
        <v>Lois</v>
      </c>
    </row>
    <row r="39" customFormat="false" ht="12.75" hidden="false" customHeight="false" outlineLevel="0" collapsed="false">
      <c r="A39" s="35" t="str">
        <f aca="false">'Names Totals'!A39</f>
        <v>Henry</v>
      </c>
      <c r="B39" s="0" t="str">
        <f aca="false">'Names Totals'!B39</f>
        <v>Susan</v>
      </c>
    </row>
    <row r="40" customFormat="false" ht="12.75" hidden="false" customHeight="false" outlineLevel="0" collapsed="false">
      <c r="A40" s="35" t="str">
        <f aca="false">'Names Totals'!A40</f>
        <v>Janvrin</v>
      </c>
      <c r="B40" s="0" t="str">
        <f aca="false">'Names Totals'!B40</f>
        <v>Marilee</v>
      </c>
    </row>
    <row r="41" customFormat="false" ht="12.75" hidden="false" customHeight="false" outlineLevel="0" collapsed="false">
      <c r="A41" s="35" t="str">
        <f aca="false">'Names Totals'!A41</f>
        <v>Jenrette</v>
      </c>
      <c r="B41" s="0" t="str">
        <f aca="false">'Names Totals'!B41</f>
        <v>David</v>
      </c>
    </row>
    <row r="42" customFormat="false" ht="12.75" hidden="false" customHeight="false" outlineLevel="0" collapsed="false">
      <c r="A42" s="35" t="str">
        <f aca="false">'Names Totals'!A42</f>
        <v>Jenrette</v>
      </c>
      <c r="B42" s="0" t="str">
        <f aca="false">'Names Totals'!B42</f>
        <v>Miki</v>
      </c>
    </row>
    <row r="43" customFormat="false" ht="12.75" hidden="false" customHeight="false" outlineLevel="0" collapsed="false">
      <c r="A43" s="35" t="str">
        <f aca="false">'Names Totals'!A43</f>
        <v>Johnson</v>
      </c>
      <c r="B43" s="0" t="str">
        <f aca="false">'Names Totals'!B43</f>
        <v>Julie</v>
      </c>
      <c r="C43" s="3" t="s">
        <v>187</v>
      </c>
      <c r="E43" s="3" t="s">
        <v>184</v>
      </c>
      <c r="G43" s="35" t="s">
        <v>184</v>
      </c>
    </row>
    <row r="44" customFormat="false" ht="12.75" hidden="false" customHeight="false" outlineLevel="0" collapsed="false">
      <c r="A44" s="35" t="str">
        <f aca="false">'Names Totals'!A44</f>
        <v>Jowers</v>
      </c>
      <c r="B44" s="0" t="str">
        <f aca="false">'Names Totals'!B44</f>
        <v>Ray</v>
      </c>
    </row>
    <row r="45" customFormat="false" ht="12.75" hidden="false" customHeight="false" outlineLevel="0" collapsed="false">
      <c r="A45" s="35" t="str">
        <f aca="false">'Names Totals'!A45</f>
        <v>Julien</v>
      </c>
      <c r="B45" s="0" t="str">
        <f aca="false">'Names Totals'!B45</f>
        <v>Selwyn</v>
      </c>
    </row>
    <row r="46" customFormat="false" ht="12.75" hidden="false" customHeight="false" outlineLevel="0" collapsed="false">
      <c r="A46" s="35" t="str">
        <f aca="false">'Names Totals'!A46</f>
        <v>Larsen</v>
      </c>
      <c r="B46" s="0" t="str">
        <f aca="false">'Names Totals'!B46</f>
        <v>Tom</v>
      </c>
    </row>
    <row r="47" customFormat="false" ht="12.75" hidden="false" customHeight="false" outlineLevel="0" collapsed="false">
      <c r="A47" s="35" t="str">
        <f aca="false">'Names Totals'!A47</f>
        <v>Laurenzi</v>
      </c>
      <c r="B47" s="0" t="str">
        <f aca="false">'Names Totals'!B47</f>
        <v>Cathy</v>
      </c>
    </row>
    <row r="48" customFormat="false" ht="12.75" hidden="false" customHeight="false" outlineLevel="0" collapsed="false">
      <c r="A48" s="35" t="str">
        <f aca="false">'Names Totals'!A48</f>
        <v>Lawson</v>
      </c>
      <c r="B48" s="0" t="str">
        <f aca="false">'Names Totals'!B48</f>
        <v>Donna</v>
      </c>
    </row>
    <row r="49" customFormat="false" ht="12.75" hidden="false" customHeight="false" outlineLevel="0" collapsed="false">
      <c r="A49" s="35" t="str">
        <f aca="false">'Names Totals'!A49</f>
        <v>LePage</v>
      </c>
      <c r="B49" s="0" t="str">
        <f aca="false">'Names Totals'!B49</f>
        <v>Jim</v>
      </c>
    </row>
    <row r="50" customFormat="false" ht="12.75" hidden="false" customHeight="false" outlineLevel="0" collapsed="false">
      <c r="A50" s="35" t="str">
        <f aca="false">'Names Totals'!A50</f>
        <v>Lucius</v>
      </c>
      <c r="B50" s="0" t="str">
        <f aca="false">'Names Totals'!B50</f>
        <v>Frank</v>
      </c>
    </row>
    <row r="51" customFormat="false" ht="12.75" hidden="false" customHeight="false" outlineLevel="0" collapsed="false">
      <c r="A51" s="35" t="str">
        <f aca="false">'Names Totals'!A51</f>
        <v>Magamoll</v>
      </c>
      <c r="B51" s="0" t="str">
        <f aca="false">'Names Totals'!B51</f>
        <v>Bill</v>
      </c>
    </row>
    <row r="52" customFormat="false" ht="12.75" hidden="false" customHeight="false" outlineLevel="0" collapsed="false">
      <c r="A52" s="35" t="str">
        <f aca="false">'Names Totals'!A52</f>
        <v>Marder</v>
      </c>
      <c r="B52" s="0" t="str">
        <f aca="false">'Names Totals'!B52</f>
        <v>William</v>
      </c>
    </row>
    <row r="53" customFormat="false" ht="12.75" hidden="false" customHeight="false" outlineLevel="0" collapsed="false">
      <c r="A53" s="35" t="str">
        <f aca="false">'Names Totals'!A53</f>
        <v>McCuller</v>
      </c>
      <c r="B53" s="0" t="str">
        <f aca="false">'Names Totals'!B53</f>
        <v>Kyle</v>
      </c>
    </row>
    <row r="54" customFormat="false" ht="12.75" hidden="false" customHeight="false" outlineLevel="0" collapsed="false">
      <c r="A54" s="35" t="str">
        <f aca="false">'Names Totals'!A54</f>
        <v>McGevna</v>
      </c>
      <c r="B54" s="0" t="str">
        <f aca="false">'Names Totals'!B54</f>
        <v>Larry</v>
      </c>
    </row>
    <row r="55" customFormat="false" ht="12.75" hidden="false" customHeight="false" outlineLevel="0" collapsed="false">
      <c r="A55" s="35" t="str">
        <f aca="false">'Names Totals'!A55</f>
        <v>Miers</v>
      </c>
      <c r="B55" s="0" t="str">
        <f aca="false">'Names Totals'!B55</f>
        <v>Shirley</v>
      </c>
      <c r="D55" s="35" t="s">
        <v>187</v>
      </c>
      <c r="F55" s="35" t="s">
        <v>186</v>
      </c>
      <c r="G55" s="35" t="s">
        <v>183</v>
      </c>
    </row>
    <row r="56" customFormat="false" ht="12.75" hidden="false" customHeight="false" outlineLevel="0" collapsed="false">
      <c r="A56" s="35" t="str">
        <f aca="false">'Names Totals'!A56</f>
        <v>Mikell</v>
      </c>
      <c r="B56" s="0" t="str">
        <f aca="false">'Names Totals'!B56</f>
        <v>Cindy</v>
      </c>
    </row>
    <row r="57" customFormat="false" ht="12.75" hidden="false" customHeight="false" outlineLevel="0" collapsed="false">
      <c r="A57" s="35" t="str">
        <f aca="false">'Names Totals'!A57</f>
        <v>Moore</v>
      </c>
      <c r="B57" s="0" t="str">
        <f aca="false">'Names Totals'!B57</f>
        <v>David</v>
      </c>
    </row>
    <row r="58" customFormat="false" ht="12.75" hidden="false" customHeight="false" outlineLevel="0" collapsed="false">
      <c r="A58" s="35" t="str">
        <f aca="false">'Names Totals'!A58</f>
        <v>Morrison</v>
      </c>
      <c r="B58" s="0" t="str">
        <f aca="false">'Names Totals'!B58</f>
        <v>Roberta</v>
      </c>
    </row>
    <row r="59" customFormat="false" ht="12.75" hidden="false" customHeight="false" outlineLevel="0" collapsed="false">
      <c r="A59" s="35" t="str">
        <f aca="false">'Names Totals'!A59</f>
        <v>Mosley</v>
      </c>
      <c r="B59" s="0" t="str">
        <f aca="false">'Names Totals'!B59</f>
        <v>Andrea</v>
      </c>
      <c r="E59" s="3" t="s">
        <v>182</v>
      </c>
    </row>
    <row r="60" customFormat="false" ht="12.75" hidden="false" customHeight="false" outlineLevel="0" collapsed="false">
      <c r="A60" s="35" t="str">
        <f aca="false">'Names Totals'!A60</f>
        <v>Mott</v>
      </c>
      <c r="B60" s="0" t="str">
        <f aca="false">'Names Totals'!B60</f>
        <v>JM</v>
      </c>
    </row>
    <row r="61" customFormat="false" ht="12.75" hidden="false" customHeight="false" outlineLevel="0" collapsed="false">
      <c r="A61" s="35" t="str">
        <f aca="false">'Names Totals'!A61</f>
        <v>Newnam</v>
      </c>
      <c r="B61" s="0" t="str">
        <f aca="false">'Names Totals'!B61</f>
        <v>Keith</v>
      </c>
    </row>
    <row r="62" customFormat="false" ht="12.75" hidden="false" customHeight="false" outlineLevel="0" collapsed="false">
      <c r="A62" s="35" t="str">
        <f aca="false">'Names Totals'!A62</f>
        <v>Nix</v>
      </c>
      <c r="B62" s="0" t="str">
        <f aca="false">'Names Totals'!B62</f>
        <v>Nelson</v>
      </c>
    </row>
    <row r="63" customFormat="false" ht="12.75" hidden="false" customHeight="false" outlineLevel="0" collapsed="false">
      <c r="A63" s="35" t="str">
        <f aca="false">'Names Totals'!A63</f>
        <v>Phillips</v>
      </c>
      <c r="B63" s="0" t="str">
        <f aca="false">'Names Totals'!B63</f>
        <v>Tom</v>
      </c>
    </row>
    <row r="64" customFormat="false" ht="12.75" hidden="false" customHeight="false" outlineLevel="0" collapsed="false">
      <c r="A64" s="35" t="str">
        <f aca="false">'Names Totals'!A64</f>
        <v>Prynoski</v>
      </c>
      <c r="B64" s="0" t="str">
        <f aca="false">'Names Totals'!B64</f>
        <v>Mark</v>
      </c>
    </row>
    <row r="65" customFormat="false" ht="12.75" hidden="false" customHeight="false" outlineLevel="0" collapsed="false">
      <c r="A65" s="35" t="str">
        <f aca="false">'Names Totals'!A65</f>
        <v>Risley</v>
      </c>
      <c r="B65" s="0" t="str">
        <f aca="false">'Names Totals'!B65</f>
        <v>Kimberly</v>
      </c>
    </row>
    <row r="66" customFormat="false" ht="12.75" hidden="false" customHeight="false" outlineLevel="0" collapsed="false">
      <c r="A66" s="35" t="str">
        <f aca="false">'Names Totals'!A66</f>
        <v>Roach</v>
      </c>
      <c r="B66" s="0" t="str">
        <f aca="false">'Names Totals'!B66</f>
        <v>John</v>
      </c>
    </row>
    <row r="67" customFormat="false" ht="12.75" hidden="false" customHeight="false" outlineLevel="0" collapsed="false">
      <c r="A67" s="35" t="str">
        <f aca="false">'Names Totals'!A67</f>
        <v>Rosario</v>
      </c>
      <c r="B67" s="0" t="str">
        <f aca="false">'Names Totals'!B67</f>
        <v>Joel</v>
      </c>
    </row>
    <row r="68" customFormat="false" ht="12.75" hidden="false" customHeight="false" outlineLevel="0" collapsed="false">
      <c r="A68" s="35" t="str">
        <f aca="false">'Names Totals'!A68</f>
        <v>Rossetto</v>
      </c>
      <c r="B68" s="0" t="str">
        <f aca="false">'Names Totals'!B68</f>
        <v>Richard</v>
      </c>
    </row>
    <row r="69" customFormat="false" ht="12.75" hidden="false" customHeight="false" outlineLevel="0" collapsed="false">
      <c r="A69" s="35" t="str">
        <f aca="false">'Names Totals'!A69</f>
        <v>Sachs</v>
      </c>
      <c r="B69" s="0" t="str">
        <f aca="false">'Names Totals'!B69</f>
        <v>Norbert</v>
      </c>
    </row>
    <row r="70" customFormat="false" ht="12.75" hidden="false" customHeight="false" outlineLevel="0" collapsed="false">
      <c r="A70" s="35" t="str">
        <f aca="false">'Names Totals'!A70</f>
        <v>Sandler</v>
      </c>
      <c r="B70" s="0" t="str">
        <f aca="false">'Names Totals'!B70</f>
        <v>Marci</v>
      </c>
    </row>
    <row r="71" customFormat="false" ht="12.75" hidden="false" customHeight="false" outlineLevel="0" collapsed="false">
      <c r="A71" s="35" t="str">
        <f aca="false">'Names Totals'!A71</f>
        <v>Sanowskis</v>
      </c>
      <c r="B71" s="0" t="str">
        <f aca="false">'Names Totals'!B71</f>
        <v>Albert</v>
      </c>
      <c r="C71" s="3" t="s">
        <v>184</v>
      </c>
      <c r="E71" s="3" t="s">
        <v>191</v>
      </c>
      <c r="G71" s="35" t="s">
        <v>182</v>
      </c>
    </row>
    <row r="72" customFormat="false" ht="12.75" hidden="false" customHeight="false" outlineLevel="0" collapsed="false">
      <c r="A72" s="35" t="str">
        <f aca="false">'Names Totals'!A72</f>
        <v>Shahmiri</v>
      </c>
      <c r="B72" s="0" t="str">
        <f aca="false">'Names Totals'!B72</f>
        <v>Anis</v>
      </c>
    </row>
    <row r="73" customFormat="false" ht="12.75" hidden="false" customHeight="false" outlineLevel="0" collapsed="false">
      <c r="A73" s="35" t="str">
        <f aca="false">'Names Totals'!A73</f>
        <v>Shepherd</v>
      </c>
      <c r="B73" s="0" t="str">
        <f aca="false">'Names Totals'!B73</f>
        <v>Greg</v>
      </c>
    </row>
    <row r="74" customFormat="false" ht="12.75" hidden="false" customHeight="false" outlineLevel="0" collapsed="false">
      <c r="A74" s="35" t="str">
        <f aca="false">'Names Totals'!A74</f>
        <v>Sias</v>
      </c>
      <c r="B74" s="0" t="str">
        <f aca="false">'Names Totals'!B74</f>
        <v>Pam</v>
      </c>
    </row>
    <row r="75" customFormat="false" ht="12.75" hidden="false" customHeight="false" outlineLevel="0" collapsed="false">
      <c r="A75" s="35" t="str">
        <f aca="false">'Names Totals'!A75</f>
        <v>Simon</v>
      </c>
      <c r="B75" s="0" t="str">
        <f aca="false">'Names Totals'!B75</f>
        <v>Leroy</v>
      </c>
      <c r="C75" s="3" t="s">
        <v>184</v>
      </c>
      <c r="E75" s="3" t="s">
        <v>183</v>
      </c>
      <c r="G75" s="35" t="s">
        <v>184</v>
      </c>
    </row>
    <row r="76" customFormat="false" ht="12.75" hidden="false" customHeight="false" outlineLevel="0" collapsed="false">
      <c r="A76" s="35" t="str">
        <f aca="false">'Names Totals'!A76</f>
        <v>Smith</v>
      </c>
      <c r="B76" s="0" t="str">
        <f aca="false">'Names Totals'!B76</f>
        <v>Anthony</v>
      </c>
    </row>
    <row r="77" customFormat="false" ht="12.75" hidden="false" customHeight="false" outlineLevel="0" collapsed="false">
      <c r="A77" s="35" t="str">
        <f aca="false">'Names Totals'!A77</f>
        <v>Smith</v>
      </c>
      <c r="B77" s="0" t="str">
        <f aca="false">'Names Totals'!B77</f>
        <v>Jimmie</v>
      </c>
      <c r="D77" s="35" t="s">
        <v>184</v>
      </c>
    </row>
    <row r="78" customFormat="false" ht="12.75" hidden="false" customHeight="false" outlineLevel="0" collapsed="false">
      <c r="A78" s="35" t="str">
        <f aca="false">'Names Totals'!A78</f>
        <v>Smyth</v>
      </c>
      <c r="B78" s="0" t="str">
        <f aca="false">'Names Totals'!B78</f>
        <v>Sally</v>
      </c>
    </row>
    <row r="79" customFormat="false" ht="12.75" hidden="false" customHeight="false" outlineLevel="0" collapsed="false">
      <c r="A79" s="35" t="str">
        <f aca="false">'Names Totals'!A79</f>
        <v>Stamm</v>
      </c>
      <c r="B79" s="0" t="str">
        <f aca="false">'Names Totals'!B79</f>
        <v>Lauretta (Laurie)</v>
      </c>
    </row>
    <row r="80" customFormat="false" ht="12.75" hidden="false" customHeight="false" outlineLevel="0" collapsed="false">
      <c r="A80" s="35" t="str">
        <f aca="false">'Names Totals'!A80</f>
        <v>Sulllivan</v>
      </c>
      <c r="B80" s="0" t="str">
        <f aca="false">'Names Totals'!B80</f>
        <v>Steve</v>
      </c>
    </row>
    <row r="81" customFormat="false" ht="12.75" hidden="false" customHeight="false" outlineLevel="0" collapsed="false">
      <c r="A81" s="35" t="str">
        <f aca="false">'Names Totals'!A81</f>
        <v>Sundland</v>
      </c>
      <c r="B81" s="0" t="str">
        <f aca="false">'Names Totals'!B81</f>
        <v>Sharon</v>
      </c>
    </row>
    <row r="82" customFormat="false" ht="12.75" hidden="false" customHeight="false" outlineLevel="0" collapsed="false">
      <c r="A82" s="35" t="str">
        <f aca="false">'Names Totals'!A82</f>
        <v>Tamblingson</v>
      </c>
      <c r="B82" s="0" t="str">
        <f aca="false">'Names Totals'!B82</f>
        <v>Glenn</v>
      </c>
    </row>
    <row r="83" customFormat="false" ht="12.75" hidden="false" customHeight="false" outlineLevel="0" collapsed="false">
      <c r="A83" s="35" t="str">
        <f aca="false">'Names Totals'!A83</f>
        <v>Taylor</v>
      </c>
      <c r="B83" s="0" t="str">
        <f aca="false">'Names Totals'!B83</f>
        <v>Chuck</v>
      </c>
    </row>
    <row r="84" customFormat="false" ht="12.75" hidden="false" customHeight="false" outlineLevel="0" collapsed="false">
      <c r="A84" s="35" t="str">
        <f aca="false">'Names Totals'!A84</f>
        <v>Taylor</v>
      </c>
      <c r="B84" s="0" t="str">
        <f aca="false">'Names Totals'!B84</f>
        <v>Sally</v>
      </c>
    </row>
    <row r="85" customFormat="false" ht="12.75" hidden="false" customHeight="false" outlineLevel="0" collapsed="false">
      <c r="A85" s="35" t="str">
        <f aca="false">'Names Totals'!A85</f>
        <v>Thibodeau</v>
      </c>
      <c r="B85" s="0" t="str">
        <f aca="false">'Names Totals'!B85</f>
        <v>Christine</v>
      </c>
    </row>
    <row r="86" customFormat="false" ht="12.75" hidden="false" customHeight="false" outlineLevel="0" collapsed="false">
      <c r="A86" s="35" t="str">
        <f aca="false">'Names Totals'!A86</f>
        <v>Tolbert</v>
      </c>
      <c r="B86" s="0" t="str">
        <f aca="false">'Names Totals'!B86</f>
        <v>Glen</v>
      </c>
    </row>
    <row r="87" customFormat="false" ht="12.75" hidden="false" customHeight="false" outlineLevel="0" collapsed="false">
      <c r="A87" s="35" t="str">
        <f aca="false">'Names Totals'!A87</f>
        <v>Turney</v>
      </c>
      <c r="B87" s="0" t="str">
        <f aca="false">'Names Totals'!B87</f>
        <v>Mark</v>
      </c>
    </row>
    <row r="88" customFormat="false" ht="12.75" hidden="false" customHeight="false" outlineLevel="0" collapsed="false">
      <c r="A88" s="35" t="str">
        <f aca="false">'Names Totals'!A88</f>
        <v>Ware</v>
      </c>
      <c r="B88" s="0" t="str">
        <f aca="false">'Names Totals'!B88</f>
        <v>Paul</v>
      </c>
    </row>
    <row r="89" customFormat="false" ht="12.75" hidden="false" customHeight="false" outlineLevel="0" collapsed="false">
      <c r="A89" s="35" t="str">
        <f aca="false">'Names Totals'!A89</f>
        <v>Watson</v>
      </c>
      <c r="B89" s="0" t="str">
        <f aca="false">'Names Totals'!B89</f>
        <v>Donnie</v>
      </c>
    </row>
    <row r="90" customFormat="false" ht="12.75" hidden="false" customHeight="false" outlineLevel="0" collapsed="false">
      <c r="A90" s="35" t="str">
        <f aca="false">'Names Totals'!A90</f>
        <v>Wills</v>
      </c>
      <c r="B90" s="0" t="str">
        <f aca="false">'Names Totals'!B90</f>
        <v>Virginia</v>
      </c>
    </row>
    <row r="91" customFormat="false" ht="12.75" hidden="false" customHeight="false" outlineLevel="0" collapsed="false">
      <c r="A91" s="35" t="str">
        <f aca="false">'Names Totals'!A91</f>
        <v>Young</v>
      </c>
      <c r="B91" s="0" t="str">
        <f aca="false">'Names Totals'!B91</f>
        <v>Gary</v>
      </c>
    </row>
    <row r="92" customFormat="false" ht="12.75" hidden="false" customHeight="false" outlineLevel="0" collapsed="false">
      <c r="A92" s="35" t="str">
        <f aca="false">'Names Totals'!A92</f>
        <v>Obrien</v>
      </c>
      <c r="B92" s="0" t="str">
        <f aca="false">'Names Totals'!B92</f>
        <v>Claudia</v>
      </c>
      <c r="C92" s="3" t="s">
        <v>182</v>
      </c>
      <c r="E92" s="3" t="s">
        <v>184</v>
      </c>
      <c r="G92" s="35" t="s">
        <v>188</v>
      </c>
    </row>
    <row r="93" customFormat="false" ht="12.75" hidden="false" customHeight="false" outlineLevel="0" collapsed="false">
      <c r="A93" s="35" t="str">
        <f aca="false">'Names Totals'!A93</f>
        <v>Smith</v>
      </c>
      <c r="B93" s="0" t="str">
        <f aca="false">'Names Totals'!B93</f>
        <v>Julie</v>
      </c>
    </row>
    <row r="94" customFormat="false" ht="12.75" hidden="false" customHeight="false" outlineLevel="0" collapsed="false">
      <c r="A94" s="35" t="str">
        <f aca="false">'Names Totals'!A94</f>
        <v>DeLarosa</v>
      </c>
      <c r="B94" s="0" t="str">
        <f aca="false">'Names Totals'!B94</f>
        <v>Forwen</v>
      </c>
      <c r="D94" s="35" t="s">
        <v>195</v>
      </c>
      <c r="F94" s="35" t="s">
        <v>184</v>
      </c>
      <c r="G94" s="35" t="s">
        <v>190</v>
      </c>
    </row>
    <row r="95" customFormat="false" ht="12.75" hidden="false" customHeight="false" outlineLevel="0" collapsed="false">
      <c r="A95" s="35" t="str">
        <f aca="false">'Names Totals'!A95</f>
        <v>Sky</v>
      </c>
      <c r="B95" s="0" t="str">
        <f aca="false">'Names Totals'!B95</f>
        <v>Nick</v>
      </c>
    </row>
    <row r="96" customFormat="false" ht="12.75" hidden="false" customHeight="false" outlineLevel="0" collapsed="false">
      <c r="A96" s="35" t="str">
        <f aca="false">'Names Totals'!A96</f>
        <v>Fernandez</v>
      </c>
      <c r="B96" s="0" t="str">
        <f aca="false">'Names Totals'!B96</f>
        <v>Sandra</v>
      </c>
    </row>
    <row r="97" customFormat="false" ht="12.75" hidden="false" customHeight="false" outlineLevel="0" collapsed="false">
      <c r="A97" s="35" t="str">
        <f aca="false">'Names Totals'!A97</f>
        <v>Philpot</v>
      </c>
      <c r="B97" s="0" t="str">
        <f aca="false">'Names Totals'!B97</f>
        <v>Danette</v>
      </c>
    </row>
    <row r="98" customFormat="false" ht="12.75" hidden="false" customHeight="false" outlineLevel="0" collapsed="false">
      <c r="A98" s="35" t="str">
        <f aca="false">'Names Totals'!A98</f>
        <v>DiOrio</v>
      </c>
      <c r="B98" s="0" t="str">
        <f aca="false">'Names Totals'!B98</f>
        <v>Joseph</v>
      </c>
    </row>
    <row r="99" customFormat="false" ht="12.75" hidden="false" customHeight="false" outlineLevel="0" collapsed="false">
      <c r="A99" s="35" t="n">
        <f aca="false">'Names Totals'!A99</f>
        <v>0</v>
      </c>
      <c r="B99" s="0" t="n">
        <f aca="false">'Names Totals'!B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bert</cp:lastModifiedBy>
  <cp:lastPrinted>2007-12-01T00:28:22Z</cp:lastPrinted>
  <dcterms:modified xsi:type="dcterms:W3CDTF">2008-12-03T22:57:01Z</dcterms:modified>
  <cp:revision>0</cp:revision>
  <dc:subject/>
  <dc:title/>
</cp:coreProperties>
</file>